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7"/>
  </bookViews>
  <sheets>
    <sheet name="Conto economico" sheetId="1" state="visible" r:id="rId2"/>
    <sheet name="Stato patrimoniale" sheetId="2" state="visible" r:id="rId3"/>
    <sheet name="Rendiconto finanziario" sheetId="3" state="visible" r:id="rId4"/>
    <sheet name="GAS" sheetId="4" state="visible" r:id="rId5"/>
    <sheet name="Electrico" sheetId="5" state="visible" r:id="rId6"/>
    <sheet name="Idrico" sheetId="6" state="visible" r:id="rId7"/>
    <sheet name="Ambiente" sheetId="7" state="visible" r:id="rId8"/>
    <sheet name="Altr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7">
  <si>
    <t xml:space="preserve">Conto economico                                                              </t>
  </si>
  <si>
    <t xml:space="preserve">€ /000 </t>
  </si>
  <si>
    <t xml:space="preserve">Note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Totale gestione finanziaria</t>
  </si>
  <si>
    <t xml:space="preserve">Altri costi non operativ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15.1</t>
  </si>
  <si>
    <t xml:space="preserve">di base </t>
  </si>
  <si>
    <t xml:space="preserve">diluito </t>
  </si>
  <si>
    <t xml:space="preserve">Stato patrimoniale                                                                   € /000 </t>
  </si>
  <si>
    <t xml:space="preserve">31 Dic 2007</t>
  </si>
  <si>
    <t xml:space="preserve">30 Giu 2008</t>
  </si>
  <si>
    <t xml:space="preserve">Attività</t>
  </si>
  <si>
    <t xml:space="preserve">Attività non correnti</t>
  </si>
  <si>
    <t xml:space="preserve">Immobilizzazioni materiali </t>
  </si>
  <si>
    <t xml:space="preserve">Investimenti immobiliari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Lavori in corso su ordinazione </t>
  </si>
  <si>
    <t xml:space="preserve">Altre attività correnti</t>
  </si>
  <si>
    <t xml:space="preserve">Disponibilità liquide e mezzi equivalenti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-Riserva azioni proprie valore nominale</t>
  </si>
  <si>
    <t xml:space="preserve">Riserve </t>
  </si>
  <si>
    <t xml:space="preserve">-Riserva azioni proprie valore eccedente il valore nominale</t>
  </si>
  <si>
    <r>
      <rPr>
        <sz val="10"/>
        <color rgb="FF000000"/>
        <rFont val="Arial Narrow"/>
        <family val="0"/>
      </rPr>
      <t xml:space="preserve">Riserva per strumenti derivati valutati al </t>
    </r>
    <r>
      <rPr>
        <i val="true"/>
        <sz val="10"/>
        <color rgb="FF000000"/>
        <rFont val="Arial Narrow"/>
        <family val="2"/>
      </rPr>
      <t xml:space="preserve">fair value</t>
    </r>
    <r>
      <rPr>
        <sz val="10"/>
        <color rgb="FF000000"/>
        <rFont val="Arial Narrow"/>
        <family val="0"/>
      </rPr>
      <t xml:space="preserve"> </t>
    </r>
  </si>
  <si>
    <t xml:space="preserve">Utile (perdita) portato a nuovo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Debiti per locazioni finanziarie – scadenti oltre l’esercizio successivo</t>
  </si>
  <si>
    <t xml:space="preserve">Passività correnti</t>
  </si>
  <si>
    <t xml:space="preserve">Banche e finanziamenti – scadenti entro l’esercizio successivo</t>
  </si>
  <si>
    <t xml:space="preserve">Debiti per lavori in corso su ordinazione</t>
  </si>
  <si>
    <t xml:space="preserve">Debiti commerciali</t>
  </si>
  <si>
    <t xml:space="preserve">Debiti tributari</t>
  </si>
  <si>
    <t xml:space="preserve">Altre passività correnti</t>
  </si>
  <si>
    <t xml:space="preserve">Passività direttamente associate alle attività classificate come detenute per la vendita</t>
  </si>
  <si>
    <t xml:space="preserve">Totale passività</t>
  </si>
  <si>
    <t xml:space="preserve">Totale patrimonio netto e passività</t>
  </si>
  <si>
    <t xml:space="preserve">Rendiconto finanziario consolidato (*)                                                          </t>
  </si>
  <si>
    <t xml:space="preserve">('000 €)</t>
  </si>
  <si>
    <t xml:space="preserve">Attività di gestione</t>
  </si>
  <si>
    <t xml:space="preserve">Cash flow</t>
  </si>
  <si>
    <t xml:space="preserve">Utile di gruppo e di terzi</t>
  </si>
  <si>
    <t xml:space="preserve">Ammortamento e svalutazione immobilizzazioni materiali</t>
  </si>
  <si>
    <t xml:space="preserve">Ammortamento e svalutazione attività immateriali</t>
  </si>
  <si>
    <t xml:space="preserve">Totale cash flow </t>
  </si>
  <si>
    <t xml:space="preserve">Variazione imposte anticipate e differite</t>
  </si>
  <si>
    <t xml:space="preserve">Trattamento di fine rapporto e altri benefici:</t>
  </si>
  <si>
    <t xml:space="preserve">Accantonamenti / (utilizzi)</t>
  </si>
  <si>
    <t xml:space="preserve">Fondi per rischi ed oneri:</t>
  </si>
  <si>
    <t xml:space="preserve">Totale cash flow prima delle variazioni del capitale circolante netto</t>
  </si>
  <si>
    <t xml:space="preserve">Capitale circolante</t>
  </si>
  <si>
    <t xml:space="preserve">Variazione crediti commerciali</t>
  </si>
  <si>
    <t xml:space="preserve">Variazioni rimanenze</t>
  </si>
  <si>
    <t xml:space="preserve">Variazione altre attività correnti</t>
  </si>
  <si>
    <t xml:space="preserve">Variazione debiti commerciali</t>
  </si>
  <si>
    <t xml:space="preserve">Variazione debiti tributari</t>
  </si>
  <si>
    <t xml:space="preserve">Variazione altre passività correnti</t>
  </si>
  <si>
    <t xml:space="preserve">Variazione capitale circolante</t>
  </si>
  <si>
    <t xml:space="preserve">Disponibilità generate dall'attività di gestione</t>
  </si>
  <si>
    <t xml:space="preserve">a)</t>
  </si>
  <si>
    <t xml:space="preserve">Attività di investimento</t>
  </si>
  <si>
    <t xml:space="preserve">Disinvestimento/(investimento) in immobilizzazioni materiali al</t>
  </si>
  <si>
    <t xml:space="preserve">netto degli investimenti/disinvestimenti netti</t>
  </si>
  <si>
    <t xml:space="preserve">Disinvestimento/(investimento) in attività immateriali al</t>
  </si>
  <si>
    <t xml:space="preserve">Avviamento</t>
  </si>
  <si>
    <t xml:space="preserve">Investimenti in partecipazioni al netto dei disinvestimenti</t>
  </si>
  <si>
    <t xml:space="preserve">(Incremento) / decremento di altre attività di investimento</t>
  </si>
  <si>
    <t xml:space="preserve">Disponibilità generate/(assorbite) dall'attività di investimento</t>
  </si>
  <si>
    <t xml:space="preserve">b)</t>
  </si>
  <si>
    <t xml:space="preserve">Attività di finanziamento</t>
  </si>
  <si>
    <t xml:space="preserve">Finanziamenti a medio/lungo termine</t>
  </si>
  <si>
    <t xml:space="preserve">Variazione delle voci di patrimonio netto</t>
  </si>
  <si>
    <t xml:space="preserve">Variazione di indebitamento bancario a breve termine</t>
  </si>
  <si>
    <t xml:space="preserve">Dividendi distribuiti</t>
  </si>
  <si>
    <t xml:space="preserve">Variazione dei debiti per locazioni finanziarie</t>
  </si>
  <si>
    <t xml:space="preserve">Variazioni strumenti finanziari - derivati</t>
  </si>
  <si>
    <t xml:space="preserve">Disponibilità generate/(assorbite) dall'attività di finanziamento</t>
  </si>
  <si>
    <t xml:space="preserve">c)</t>
  </si>
  <si>
    <t xml:space="preserve">(a+b+c)</t>
  </si>
  <si>
    <t xml:space="preserve">Variazione della posizione finanziaria netta</t>
  </si>
  <si>
    <t xml:space="preserve">Disponibilità liquide e mezzi equivalenti all'inizio dell'esercizio</t>
  </si>
  <si>
    <t xml:space="preserve">Disponibilità liquide e mezzi equivalenti alla fine dell'esercizio</t>
  </si>
  <si>
    <t xml:space="preserve">(*)  Ai sensi della Delibera Consob n.15519 del 27 luglio 2006, gli effetti dei rapporti con parti correlate sul rendiconto finanziario</t>
  </si>
  <si>
    <t xml:space="preserve">sono evidenziati nell'apposito schema di rendiconto finanziario riportato nelle pagine successive e sono ulteriormente descritti al</t>
  </si>
  <si>
    <t xml:space="preserve">paragrafo 2.03 del presente bilancio d'esercizio.</t>
  </si>
  <si>
    <t xml:space="preserve">Conto economico(mln/€)</t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+4,4 p.p.</t>
  </si>
  <si>
    <t xml:space="preserve">Volumi venduti (Gw/h)</t>
  </si>
  <si>
    <t xml:space="preserve">Volumi distribuiti (Gw/h)</t>
  </si>
  <si>
    <t xml:space="preserve">+0,6 p.p.</t>
  </si>
  <si>
    <t xml:space="preserve">Acquedotto</t>
  </si>
  <si>
    <t xml:space="preserve">Fognatura</t>
  </si>
  <si>
    <t xml:space="preserve">Depurazione</t>
  </si>
  <si>
    <t xml:space="preserve">+1,2 p.p.</t>
  </si>
  <si>
    <t xml:space="preserve">Dati Quantitativi (migliaia di tonnellate)</t>
  </si>
  <si>
    <t xml:space="preserve">Rifiuti urbani</t>
  </si>
  <si>
    <t xml:space="preserve">Rifiuti da mercato</t>
  </si>
  <si>
    <t xml:space="preserve">Rifiuti speciali da sottoprodotti impianti</t>
  </si>
  <si>
    <t xml:space="preserve">Clienti diretti società controllate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-3,5 p.p.</t>
  </si>
  <si>
    <t xml:space="preserve">Teleriscaldamento</t>
  </si>
  <si>
    <t xml:space="preserve">Volumi calore distribuiti (Gwht)</t>
  </si>
  <si>
    <t xml:space="preserve">Illuminazione pubblica</t>
  </si>
  <si>
    <t xml:space="preserve">Punti luce (migliaia)</t>
  </si>
  <si>
    <t xml:space="preserve">Comuni serviti</t>
  </si>
  <si>
    <t xml:space="preserve">-0,4 p.p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.000;\-#,##0.000"/>
    <numFmt numFmtId="169" formatCode="[$-409]General"/>
    <numFmt numFmtId="170" formatCode="[$-410]d\-mmm\-yyyy;@"/>
    <numFmt numFmtId="171" formatCode="[$-409]m/d/yyyy"/>
    <numFmt numFmtId="172" formatCode="#,##0;\(#,##0\)"/>
    <numFmt numFmtId="173" formatCode="_-* #,##0.00_-;\-* #,##0.00_-;_-* \-??_-;_-@_-"/>
    <numFmt numFmtId="174" formatCode="_-* #,##0_-;\-* #,##0_-;_-* \-??_-;_-@_-"/>
    <numFmt numFmtId="175" formatCode="[$-409]d\-mmm\-yy"/>
    <numFmt numFmtId="176" formatCode="0.0;\(0.0\)"/>
    <numFmt numFmtId="177" formatCode="0%"/>
    <numFmt numFmtId="178" formatCode="0.0%"/>
    <numFmt numFmtId="179" formatCode="\+0.0;\+0.0"/>
    <numFmt numFmtId="180" formatCode="\+0.0%;\(0.0%\)"/>
    <numFmt numFmtId="181" formatCode="0.0%;\-0.0%"/>
    <numFmt numFmtId="182" formatCode="0.0"/>
    <numFmt numFmtId="183" formatCode="_-* #,##0.0_-;\-* #,##0.0_-;_-* \-??_-;_-@_-"/>
    <numFmt numFmtId="184" formatCode="\+0.0;\(0.0\)"/>
    <numFmt numFmtId="185" formatCode="\+#,##0.0;\(#,##0.0\)"/>
    <numFmt numFmtId="186" formatCode="\+0.0;\-0.0"/>
    <numFmt numFmtId="187" formatCode="\+0.0%;\-0.0%"/>
    <numFmt numFmtId="188" formatCode="\-#,##0.0;\-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3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4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1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4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1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1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3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4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74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08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75960</xdr:rowOff>
    </xdr:from>
    <xdr:to>
      <xdr:col>0</xdr:col>
      <xdr:colOff>13644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00" y="75960"/>
          <a:ext cx="12924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3"/>
      <c r="E4" s="3"/>
    </row>
    <row r="5" customFormat="false" ht="12.75" hidden="false" customHeight="false" outlineLevel="0" collapsed="false">
      <c r="B5" s="4" t="s">
        <v>1</v>
      </c>
      <c r="C5" s="5" t="s">
        <v>2</v>
      </c>
      <c r="D5" s="6" t="n">
        <v>39263</v>
      </c>
      <c r="E5" s="6" t="n">
        <v>39629</v>
      </c>
    </row>
    <row r="6" customFormat="false" ht="12.75" hidden="false" customHeight="false" outlineLevel="0" collapsed="false">
      <c r="B6" s="7" t="s">
        <v>3</v>
      </c>
      <c r="C6" s="8" t="n">
        <v>4</v>
      </c>
      <c r="D6" s="9" t="n">
        <v>1344871</v>
      </c>
      <c r="E6" s="9" t="n">
        <v>1752381</v>
      </c>
    </row>
    <row r="7" customFormat="false" ht="25.5" hidden="false" customHeight="false" outlineLevel="0" collapsed="false">
      <c r="B7" s="7" t="s">
        <v>4</v>
      </c>
      <c r="C7" s="8" t="n">
        <v>4</v>
      </c>
      <c r="D7" s="9" t="n">
        <v>-73</v>
      </c>
      <c r="E7" s="9" t="n">
        <v>2202</v>
      </c>
    </row>
    <row r="8" customFormat="false" ht="12.75" hidden="false" customHeight="false" outlineLevel="0" collapsed="false">
      <c r="B8" s="7" t="s">
        <v>5</v>
      </c>
      <c r="C8" s="8" t="n">
        <v>5</v>
      </c>
      <c r="D8" s="9" t="n">
        <v>20029</v>
      </c>
      <c r="E8" s="9" t="n">
        <v>29593</v>
      </c>
    </row>
    <row r="9" customFormat="false" ht="12.75" hidden="false" customHeight="false" outlineLevel="0" collapsed="false">
      <c r="B9" s="7" t="s">
        <v>6</v>
      </c>
      <c r="C9" s="8"/>
    </row>
    <row r="10" customFormat="false" ht="25.5" hidden="false" customHeight="false" outlineLevel="0" collapsed="false">
      <c r="B10" s="10" t="s">
        <v>7</v>
      </c>
      <c r="C10" s="8" t="n">
        <v>6</v>
      </c>
      <c r="D10" s="11" t="n">
        <v>-739981</v>
      </c>
      <c r="E10" s="11" t="n">
        <v>-1096444</v>
      </c>
    </row>
    <row r="11" customFormat="false" ht="12.75" hidden="false" customHeight="false" outlineLevel="0" collapsed="false">
      <c r="B11" s="7" t="s">
        <v>8</v>
      </c>
      <c r="C11" s="8" t="n">
        <v>7</v>
      </c>
      <c r="D11" s="9" t="n">
        <v>-338389</v>
      </c>
      <c r="E11" s="9" t="n">
        <v>-355776</v>
      </c>
    </row>
    <row r="12" customFormat="false" ht="12.75" hidden="false" customHeight="false" outlineLevel="0" collapsed="false">
      <c r="B12" s="7" t="s">
        <v>9</v>
      </c>
      <c r="C12" s="8" t="n">
        <v>8</v>
      </c>
      <c r="D12" s="9" t="n">
        <v>-150613</v>
      </c>
      <c r="E12" s="9" t="n">
        <v>-172895</v>
      </c>
    </row>
    <row r="13" customFormat="false" ht="12.75" hidden="false" customHeight="false" outlineLevel="0" collapsed="false">
      <c r="B13" s="7" t="s">
        <v>10</v>
      </c>
      <c r="C13" s="8" t="n">
        <v>9</v>
      </c>
      <c r="D13" s="9" t="n">
        <v>-96942</v>
      </c>
      <c r="E13" s="9" t="n">
        <v>-114904</v>
      </c>
    </row>
    <row r="14" customFormat="false" ht="12.75" hidden="false" customHeight="false" outlineLevel="0" collapsed="false">
      <c r="B14" s="7" t="s">
        <v>11</v>
      </c>
      <c r="C14" s="8" t="n">
        <v>10</v>
      </c>
      <c r="D14" s="9" t="n">
        <v>-27146</v>
      </c>
      <c r="E14" s="9" t="n">
        <v>-19519</v>
      </c>
    </row>
    <row r="15" customFormat="false" ht="12.75" hidden="false" customHeight="false" outlineLevel="0" collapsed="false">
      <c r="B15" s="7" t="s">
        <v>12</v>
      </c>
      <c r="C15" s="8" t="n">
        <v>11</v>
      </c>
      <c r="D15" s="9" t="n">
        <v>101998</v>
      </c>
      <c r="E15" s="9" t="n">
        <v>118033</v>
      </c>
    </row>
    <row r="16" customFormat="false" ht="12.75" hidden="false" customHeight="false" outlineLevel="0" collapsed="false">
      <c r="B16" s="7"/>
      <c r="C16" s="8"/>
      <c r="D16" s="11"/>
      <c r="E16" s="11"/>
    </row>
    <row r="17" customFormat="false" ht="12.75" hidden="false" customHeight="false" outlineLevel="0" collapsed="false">
      <c r="B17" s="12" t="s">
        <v>13</v>
      </c>
      <c r="C17" s="13"/>
      <c r="D17" s="14" t="n">
        <f aca="false">SUM(D6:D15)</f>
        <v>113754</v>
      </c>
      <c r="E17" s="14" t="n">
        <f aca="false">SUM(E6:E15)</f>
        <v>142671</v>
      </c>
    </row>
    <row r="18" customFormat="false" ht="12.75" hidden="false" customHeight="false" outlineLevel="0" collapsed="false">
      <c r="B18" s="7"/>
      <c r="C18" s="15"/>
      <c r="D18" s="16"/>
      <c r="E18" s="16"/>
    </row>
    <row r="19" customFormat="false" ht="12.75" hidden="false" customHeight="false" outlineLevel="0" collapsed="false">
      <c r="B19" s="7" t="s">
        <v>14</v>
      </c>
      <c r="C19" s="8" t="n">
        <v>12</v>
      </c>
      <c r="D19" s="9" t="n">
        <v>1455</v>
      </c>
      <c r="E19" s="0" t="n">
        <v>697</v>
      </c>
    </row>
    <row r="20" customFormat="false" ht="12.75" hidden="false" customHeight="false" outlineLevel="0" collapsed="false">
      <c r="B20" s="7" t="s">
        <v>15</v>
      </c>
      <c r="C20" s="8" t="n">
        <v>13</v>
      </c>
      <c r="D20" s="9" t="n">
        <v>9660</v>
      </c>
      <c r="E20" s="0" t="n">
        <v>11309</v>
      </c>
    </row>
    <row r="21" customFormat="false" ht="12.75" hidden="false" customHeight="false" outlineLevel="0" collapsed="false">
      <c r="B21" s="7" t="s">
        <v>16</v>
      </c>
      <c r="C21" s="8" t="n">
        <v>13</v>
      </c>
      <c r="D21" s="9" t="n">
        <v>-47273</v>
      </c>
      <c r="E21" s="0" t="n">
        <v>-63572</v>
      </c>
    </row>
    <row r="22" customFormat="false" ht="12.75" hidden="false" customHeight="false" outlineLevel="0" collapsed="false">
      <c r="B22" s="7"/>
      <c r="C22" s="8"/>
      <c r="D22" s="11"/>
      <c r="E22" s="11"/>
    </row>
    <row r="23" customFormat="false" ht="12.75" hidden="false" customHeight="false" outlineLevel="0" collapsed="false">
      <c r="B23" s="12" t="s">
        <v>17</v>
      </c>
      <c r="C23" s="13"/>
      <c r="D23" s="14" t="n">
        <f aca="false">SUM(D19:D21)</f>
        <v>-36158</v>
      </c>
      <c r="E23" s="14" t="n">
        <f aca="false">SUM(E19:E21)</f>
        <v>-51566</v>
      </c>
    </row>
    <row r="24" customFormat="false" ht="12.75" hidden="false" customHeight="false" outlineLevel="0" collapsed="false">
      <c r="B24" s="17"/>
      <c r="C24" s="15"/>
      <c r="D24" s="16"/>
      <c r="E24" s="16"/>
    </row>
    <row r="25" s="18" customFormat="true" ht="12.75" hidden="false" customHeight="false" outlineLevel="0" collapsed="false">
      <c r="B25" s="19" t="s">
        <v>18</v>
      </c>
      <c r="C25" s="20" t="n">
        <v>14</v>
      </c>
      <c r="D25" s="21" t="n">
        <v>0</v>
      </c>
      <c r="E25" s="21" t="n">
        <v>-5611</v>
      </c>
    </row>
    <row r="26" s="18" customFormat="true" ht="12.75" hidden="false" customHeight="false" outlineLevel="0" collapsed="false">
      <c r="B26" s="19"/>
      <c r="C26" s="20"/>
      <c r="D26" s="21"/>
      <c r="E26" s="21"/>
    </row>
    <row r="27" s="22" customFormat="true" ht="12.75" hidden="false" customHeight="false" outlineLevel="0" collapsed="false">
      <c r="B27" s="12" t="s">
        <v>19</v>
      </c>
      <c r="C27" s="13"/>
      <c r="D27" s="14" t="n">
        <f aca="false">SUM(D17+D23)</f>
        <v>77596</v>
      </c>
      <c r="E27" s="14" t="n">
        <f aca="false">SUM(E17+E23+E25)</f>
        <v>85494</v>
      </c>
    </row>
    <row r="28" customFormat="false" ht="12.75" hidden="false" customHeight="false" outlineLevel="0" collapsed="false">
      <c r="B28" s="17"/>
      <c r="C28" s="15"/>
      <c r="D28" s="16"/>
      <c r="E28" s="16"/>
    </row>
    <row r="29" customFormat="false" ht="12.75" hidden="false" customHeight="false" outlineLevel="0" collapsed="false">
      <c r="B29" s="7" t="s">
        <v>20</v>
      </c>
      <c r="C29" s="8" t="n">
        <v>15</v>
      </c>
      <c r="D29" s="9" t="n">
        <v>-33600</v>
      </c>
      <c r="E29" s="9" t="n">
        <v>-35909</v>
      </c>
    </row>
    <row r="30" customFormat="false" ht="12.75" hidden="false" customHeight="false" outlineLevel="0" collapsed="false">
      <c r="B30" s="23"/>
      <c r="C30" s="8"/>
      <c r="D30" s="24"/>
      <c r="E30" s="9"/>
    </row>
    <row r="31" customFormat="false" ht="12.75" hidden="false" customHeight="false" outlineLevel="0" collapsed="false">
      <c r="B31" s="12" t="s">
        <v>21</v>
      </c>
      <c r="C31" s="13"/>
      <c r="D31" s="14" t="n">
        <f aca="false">SUM(D27+D29)</f>
        <v>43996</v>
      </c>
      <c r="E31" s="14" t="n">
        <f aca="false">SUM(E27+E29)</f>
        <v>49585</v>
      </c>
    </row>
    <row r="32" customFormat="false" ht="12.75" hidden="false" customHeight="false" outlineLevel="0" collapsed="false">
      <c r="B32" s="7" t="s">
        <v>22</v>
      </c>
      <c r="C32" s="8"/>
      <c r="D32" s="9"/>
      <c r="E32" s="9"/>
    </row>
    <row r="33" customFormat="false" ht="12.75" hidden="false" customHeight="false" outlineLevel="0" collapsed="false">
      <c r="B33" s="7" t="s">
        <v>23</v>
      </c>
      <c r="C33" s="8"/>
      <c r="D33" s="9" t="n">
        <v>37375</v>
      </c>
      <c r="E33" s="9" t="n">
        <v>41202</v>
      </c>
    </row>
    <row r="34" customFormat="false" ht="12.75" hidden="false" customHeight="false" outlineLevel="0" collapsed="false">
      <c r="B34" s="7" t="s">
        <v>24</v>
      </c>
      <c r="C34" s="8"/>
      <c r="D34" s="9" t="n">
        <v>6621</v>
      </c>
      <c r="E34" s="9" t="n">
        <v>8383</v>
      </c>
    </row>
    <row r="35" customFormat="false" ht="12.75" hidden="false" customHeight="false" outlineLevel="0" collapsed="false">
      <c r="B35" s="7"/>
      <c r="C35" s="8"/>
      <c r="D35" s="9"/>
      <c r="E35" s="9"/>
    </row>
    <row r="36" customFormat="false" ht="12.75" hidden="false" customHeight="false" outlineLevel="0" collapsed="false">
      <c r="B36" s="25"/>
      <c r="C36" s="26"/>
      <c r="D36" s="27"/>
      <c r="E36" s="27"/>
    </row>
    <row r="37" customFormat="false" ht="12.75" hidden="false" customHeight="false" outlineLevel="0" collapsed="false">
      <c r="B37" s="28" t="s">
        <v>25</v>
      </c>
      <c r="C37" s="8" t="s">
        <v>26</v>
      </c>
      <c r="D37" s="9"/>
      <c r="E37" s="9"/>
    </row>
    <row r="38" customFormat="false" ht="12.75" hidden="false" customHeight="false" outlineLevel="0" collapsed="false">
      <c r="B38" s="28" t="s">
        <v>27</v>
      </c>
      <c r="C38" s="29"/>
      <c r="D38" s="30" t="n">
        <v>0.037</v>
      </c>
      <c r="E38" s="30" t="n">
        <v>0.04</v>
      </c>
    </row>
    <row r="39" customFormat="false" ht="12.75" hidden="false" customHeight="false" outlineLevel="0" collapsed="false">
      <c r="B39" s="17" t="s">
        <v>28</v>
      </c>
      <c r="C39" s="8"/>
      <c r="D39" s="30" t="n">
        <v>0.037</v>
      </c>
      <c r="E39" s="30" t="n">
        <v>0.04</v>
      </c>
    </row>
    <row r="40" customFormat="false" ht="12.75" hidden="false" customHeight="false" outlineLevel="0" collapsed="false">
      <c r="B40" s="31"/>
      <c r="C40" s="29"/>
      <c r="D40" s="9"/>
      <c r="E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9.56"/>
    <col collapsed="false" customWidth="true" hidden="false" outlineLevel="0" max="4" min="4" style="0" width="11.28"/>
    <col collapsed="false" customWidth="true" hidden="false" outlineLevel="0" max="5" min="5" style="0" width="10.71"/>
  </cols>
  <sheetData>
    <row r="5" customFormat="false" ht="12.75" hidden="false" customHeight="false" outlineLevel="0" collapsed="false">
      <c r="B5" s="1" t="s">
        <v>29</v>
      </c>
      <c r="C5" s="2" t="s">
        <v>2</v>
      </c>
      <c r="D5" s="3" t="s">
        <v>30</v>
      </c>
      <c r="E5" s="3" t="s">
        <v>31</v>
      </c>
    </row>
    <row r="6" customFormat="false" ht="12.75" hidden="false" customHeight="false" outlineLevel="0" collapsed="false">
      <c r="B6" s="32" t="s">
        <v>32</v>
      </c>
      <c r="C6" s="33"/>
      <c r="D6" s="34"/>
      <c r="E6" s="33"/>
    </row>
    <row r="7" customFormat="false" ht="12.75" hidden="false" customHeight="false" outlineLevel="0" collapsed="false">
      <c r="B7" s="35" t="s">
        <v>33</v>
      </c>
      <c r="C7" s="36"/>
      <c r="D7" s="37"/>
      <c r="E7" s="36"/>
    </row>
    <row r="8" customFormat="false" ht="12.75" hidden="false" customHeight="false" outlineLevel="0" collapsed="false">
      <c r="B8" s="38" t="s">
        <v>34</v>
      </c>
      <c r="C8" s="39" t="n">
        <f aca="false">16</f>
        <v>16</v>
      </c>
      <c r="D8" s="40" t="n">
        <v>2546028</v>
      </c>
      <c r="E8" s="40" t="n">
        <v>2738508</v>
      </c>
    </row>
    <row r="9" customFormat="false" ht="12.75" hidden="false" customHeight="false" outlineLevel="0" collapsed="false">
      <c r="B9" s="38" t="s">
        <v>35</v>
      </c>
      <c r="C9" s="39"/>
      <c r="D9" s="40"/>
      <c r="E9" s="40"/>
    </row>
    <row r="10" customFormat="false" ht="12.75" hidden="false" customHeight="false" outlineLevel="0" collapsed="false">
      <c r="B10" s="38" t="s">
        <v>36</v>
      </c>
      <c r="C10" s="39" t="n">
        <v>17</v>
      </c>
      <c r="D10" s="40" t="n">
        <v>219305</v>
      </c>
      <c r="E10" s="40" t="n">
        <v>213718</v>
      </c>
    </row>
    <row r="11" customFormat="false" ht="12.75" hidden="false" customHeight="false" outlineLevel="0" collapsed="false">
      <c r="B11" s="38" t="s">
        <v>37</v>
      </c>
      <c r="C11" s="39" t="n">
        <v>18</v>
      </c>
      <c r="D11" s="40" t="n">
        <v>316621</v>
      </c>
      <c r="E11" s="40" t="n">
        <v>362172</v>
      </c>
    </row>
    <row r="12" customFormat="false" ht="12.75" hidden="false" customHeight="false" outlineLevel="0" collapsed="false">
      <c r="B12" s="38" t="s">
        <v>38</v>
      </c>
      <c r="C12" s="39" t="n">
        <v>19</v>
      </c>
      <c r="D12" s="40" t="n">
        <v>121729</v>
      </c>
      <c r="E12" s="40" t="n">
        <v>93233</v>
      </c>
    </row>
    <row r="13" customFormat="false" ht="12.75" hidden="false" customHeight="false" outlineLevel="0" collapsed="false">
      <c r="B13" s="38" t="s">
        <v>39</v>
      </c>
      <c r="C13" s="39" t="n">
        <v>20</v>
      </c>
      <c r="D13" s="40" t="n">
        <v>6802</v>
      </c>
      <c r="E13" s="40" t="n">
        <v>8176</v>
      </c>
    </row>
    <row r="14" customFormat="false" ht="12.75" hidden="false" customHeight="false" outlineLevel="0" collapsed="false">
      <c r="B14" s="38" t="s">
        <v>40</v>
      </c>
      <c r="C14" s="39" t="n">
        <v>21</v>
      </c>
      <c r="D14" s="40" t="n">
        <v>45080</v>
      </c>
      <c r="E14" s="40" t="n">
        <v>46115</v>
      </c>
    </row>
    <row r="15" customFormat="false" ht="12.75" hidden="false" customHeight="false" outlineLevel="0" collapsed="false">
      <c r="B15" s="38" t="s">
        <v>41</v>
      </c>
      <c r="C15" s="39" t="n">
        <v>22</v>
      </c>
      <c r="D15" s="40" t="n">
        <v>9685</v>
      </c>
      <c r="E15" s="40" t="n">
        <v>11668</v>
      </c>
    </row>
    <row r="16" customFormat="false" ht="12.75" hidden="false" customHeight="false" outlineLevel="0" collapsed="false">
      <c r="B16" s="41"/>
      <c r="C16" s="36"/>
      <c r="D16" s="42" t="n">
        <f aca="false">SUM(D8:D15)</f>
        <v>3265250</v>
      </c>
      <c r="E16" s="42" t="n">
        <f aca="false">SUM(E8:E15)</f>
        <v>3473590</v>
      </c>
    </row>
    <row r="17" customFormat="false" ht="12.75" hidden="false" customHeight="false" outlineLevel="0" collapsed="false">
      <c r="B17" s="35" t="s">
        <v>42</v>
      </c>
      <c r="C17" s="36"/>
      <c r="D17" s="37"/>
      <c r="E17" s="37"/>
    </row>
    <row r="18" customFormat="false" ht="12.75" hidden="false" customHeight="false" outlineLevel="0" collapsed="false">
      <c r="B18" s="38" t="s">
        <v>43</v>
      </c>
      <c r="C18" s="39" t="n">
        <v>23</v>
      </c>
      <c r="D18" s="43" t="n">
        <v>49992</v>
      </c>
      <c r="E18" s="40" t="n">
        <v>56860</v>
      </c>
    </row>
    <row r="19" customFormat="false" ht="12.75" hidden="false" customHeight="false" outlineLevel="0" collapsed="false">
      <c r="B19" s="38" t="s">
        <v>44</v>
      </c>
      <c r="C19" s="39" t="n">
        <v>24</v>
      </c>
      <c r="D19" s="43" t="n">
        <v>1005692</v>
      </c>
      <c r="E19" s="40" t="n">
        <v>977054</v>
      </c>
    </row>
    <row r="20" customFormat="false" ht="12.75" hidden="false" customHeight="false" outlineLevel="0" collapsed="false">
      <c r="B20" s="38" t="s">
        <v>45</v>
      </c>
      <c r="C20" s="39" t="n">
        <v>25</v>
      </c>
      <c r="D20" s="43" t="n">
        <v>18407</v>
      </c>
      <c r="E20" s="40" t="n">
        <v>21353</v>
      </c>
    </row>
    <row r="21" customFormat="false" ht="12.75" hidden="false" customHeight="false" outlineLevel="0" collapsed="false">
      <c r="B21" s="38" t="s">
        <v>39</v>
      </c>
      <c r="C21" s="39" t="n">
        <v>26</v>
      </c>
      <c r="D21" s="43" t="n">
        <v>15214</v>
      </c>
      <c r="E21" s="40" t="n">
        <v>13521</v>
      </c>
    </row>
    <row r="22" customFormat="false" ht="12.75" hidden="false" customHeight="false" outlineLevel="0" collapsed="false">
      <c r="B22" s="38" t="s">
        <v>41</v>
      </c>
      <c r="C22" s="39" t="n">
        <v>22</v>
      </c>
      <c r="D22" s="43" t="n">
        <v>8309</v>
      </c>
      <c r="E22" s="40" t="n">
        <v>86395</v>
      </c>
    </row>
    <row r="23" customFormat="false" ht="12.75" hidden="false" customHeight="false" outlineLevel="0" collapsed="false">
      <c r="B23" s="38" t="s">
        <v>46</v>
      </c>
      <c r="C23" s="39" t="n">
        <v>27</v>
      </c>
      <c r="D23" s="43" t="n">
        <v>200362</v>
      </c>
      <c r="E23" s="40" t="n">
        <v>132188</v>
      </c>
    </row>
    <row r="24" customFormat="false" ht="12.75" hidden="false" customHeight="false" outlineLevel="0" collapsed="false">
      <c r="B24" s="38" t="s">
        <v>47</v>
      </c>
      <c r="C24" s="39" t="n">
        <v>28</v>
      </c>
      <c r="D24" s="43" t="n">
        <v>211014</v>
      </c>
      <c r="E24" s="40" t="n">
        <v>136567</v>
      </c>
    </row>
    <row r="25" customFormat="false" ht="12.75" hidden="false" customHeight="false" outlineLevel="0" collapsed="false">
      <c r="B25" s="41"/>
      <c r="C25" s="36"/>
      <c r="D25" s="42" t="n">
        <f aca="false">SUM(D18:D24)</f>
        <v>1508990</v>
      </c>
      <c r="E25" s="42" t="n">
        <f aca="false">SUM(E18:E24)</f>
        <v>1423938</v>
      </c>
    </row>
    <row r="26" customFormat="false" ht="13.5" hidden="false" customHeight="false" outlineLevel="0" collapsed="false">
      <c r="B26" s="44" t="s">
        <v>48</v>
      </c>
      <c r="C26" s="45"/>
      <c r="D26" s="46" t="n">
        <f aca="false">SUM(D16+D25)</f>
        <v>4774240</v>
      </c>
      <c r="E26" s="46" t="n">
        <f aca="false">SUM(E16+E25)</f>
        <v>4897528</v>
      </c>
    </row>
    <row r="28" customFormat="false" ht="12.75" hidden="false" customHeight="false" outlineLevel="0" collapsed="false">
      <c r="B28" s="47" t="s">
        <v>49</v>
      </c>
      <c r="C28" s="33"/>
      <c r="D28" s="48"/>
      <c r="E28" s="48"/>
    </row>
    <row r="29" customFormat="false" ht="12.75" hidden="false" customHeight="false" outlineLevel="0" collapsed="false">
      <c r="B29" s="49" t="s">
        <v>50</v>
      </c>
      <c r="C29" s="50" t="n">
        <v>29</v>
      </c>
      <c r="D29" s="37"/>
      <c r="E29" s="37"/>
    </row>
    <row r="30" customFormat="false" ht="12.75" hidden="false" customHeight="false" outlineLevel="0" collapsed="false">
      <c r="B30" s="51" t="s">
        <v>51</v>
      </c>
      <c r="C30" s="39"/>
      <c r="D30" s="43" t="n">
        <v>1016752.201</v>
      </c>
      <c r="E30" s="40" t="n">
        <v>1032738</v>
      </c>
    </row>
    <row r="31" customFormat="false" ht="12.75" hidden="false" customHeight="false" outlineLevel="0" collapsed="false">
      <c r="B31" s="51" t="s">
        <v>52</v>
      </c>
      <c r="C31" s="39"/>
      <c r="D31" s="43" t="n">
        <v>-617</v>
      </c>
      <c r="E31" s="40" t="n">
        <v>-300</v>
      </c>
    </row>
    <row r="32" customFormat="false" ht="12.75" hidden="false" customHeight="false" outlineLevel="0" collapsed="false">
      <c r="B32" s="51" t="s">
        <v>53</v>
      </c>
      <c r="C32" s="39"/>
      <c r="D32" s="43" t="n">
        <v>376365</v>
      </c>
      <c r="E32" s="40" t="n">
        <v>418835</v>
      </c>
    </row>
    <row r="33" customFormat="false" ht="12.75" hidden="false" customHeight="false" outlineLevel="0" collapsed="false">
      <c r="B33" s="51" t="s">
        <v>54</v>
      </c>
      <c r="C33" s="39"/>
      <c r="D33" s="43" t="n">
        <v>-1211</v>
      </c>
      <c r="E33" s="40" t="n">
        <v>-476</v>
      </c>
    </row>
    <row r="34" customFormat="false" ht="12.75" hidden="false" customHeight="false" outlineLevel="0" collapsed="false">
      <c r="B34" s="51" t="s">
        <v>55</v>
      </c>
      <c r="C34" s="39"/>
      <c r="D34" s="40" t="n">
        <v>4365</v>
      </c>
      <c r="E34" s="40" t="n">
        <v>5693</v>
      </c>
    </row>
    <row r="35" customFormat="false" ht="12.75" hidden="false" customHeight="false" outlineLevel="0" collapsed="false">
      <c r="B35" s="51" t="s">
        <v>56</v>
      </c>
      <c r="C35" s="39"/>
      <c r="D35" s="43" t="n">
        <v>0.00097</v>
      </c>
      <c r="E35" s="40" t="n">
        <v>4383</v>
      </c>
    </row>
    <row r="36" customFormat="false" ht="12.75" hidden="false" customHeight="false" outlineLevel="0" collapsed="false">
      <c r="B36" s="51" t="s">
        <v>57</v>
      </c>
      <c r="C36" s="39"/>
      <c r="D36" s="43" t="n">
        <v>96246</v>
      </c>
      <c r="E36" s="40" t="n">
        <v>41202</v>
      </c>
    </row>
    <row r="37" customFormat="false" ht="12.75" hidden="false" customHeight="false" outlineLevel="0" collapsed="false">
      <c r="B37" s="49" t="s">
        <v>58</v>
      </c>
      <c r="C37" s="36"/>
      <c r="D37" s="42" t="n">
        <f aca="false">SUM(D30:D36)</f>
        <v>1491900.20197</v>
      </c>
      <c r="E37" s="42" t="n">
        <f aca="false">SUM(E30:E36)</f>
        <v>1502075</v>
      </c>
    </row>
    <row r="38" customFormat="false" ht="12.75" hidden="false" customHeight="false" outlineLevel="0" collapsed="false">
      <c r="B38" s="49"/>
      <c r="C38" s="36"/>
      <c r="D38" s="52"/>
      <c r="E38" s="52"/>
    </row>
    <row r="39" customFormat="false" ht="12.75" hidden="false" customHeight="false" outlineLevel="0" collapsed="false">
      <c r="B39" s="53" t="s">
        <v>59</v>
      </c>
      <c r="C39" s="50"/>
      <c r="D39" s="43" t="n">
        <v>46692</v>
      </c>
      <c r="E39" s="43" t="n">
        <v>47331</v>
      </c>
    </row>
    <row r="40" customFormat="false" ht="12.75" hidden="false" customHeight="false" outlineLevel="0" collapsed="false">
      <c r="B40" s="53"/>
      <c r="C40" s="50"/>
      <c r="D40" s="43"/>
      <c r="E40" s="43"/>
    </row>
    <row r="41" customFormat="false" ht="12.75" hidden="false" customHeight="false" outlineLevel="0" collapsed="false">
      <c r="B41" s="49" t="s">
        <v>60</v>
      </c>
      <c r="C41" s="36"/>
      <c r="D41" s="42" t="n">
        <f aca="false">+D39+D37</f>
        <v>1538592.20197</v>
      </c>
      <c r="E41" s="42" t="n">
        <f aca="false">+E39+E37</f>
        <v>1549406</v>
      </c>
    </row>
    <row r="42" customFormat="false" ht="12.75" hidden="false" customHeight="false" outlineLevel="0" collapsed="false">
      <c r="B42" s="49"/>
      <c r="C42" s="36"/>
      <c r="D42" s="52"/>
      <c r="E42" s="52"/>
    </row>
    <row r="43" customFormat="false" ht="12.75" hidden="false" customHeight="false" outlineLevel="0" collapsed="false">
      <c r="B43" s="49" t="s">
        <v>61</v>
      </c>
      <c r="C43" s="36"/>
      <c r="D43" s="37"/>
      <c r="E43" s="37"/>
    </row>
    <row r="44" customFormat="false" ht="12.75" hidden="false" customHeight="false" outlineLevel="0" collapsed="false">
      <c r="B44" s="51" t="s">
        <v>62</v>
      </c>
      <c r="C44" s="39" t="n">
        <v>30</v>
      </c>
      <c r="D44" s="43" t="n">
        <v>1396693</v>
      </c>
      <c r="E44" s="40" t="n">
        <v>1387761</v>
      </c>
    </row>
    <row r="45" customFormat="false" ht="12.75" hidden="false" customHeight="false" outlineLevel="0" collapsed="false">
      <c r="B45" s="51" t="s">
        <v>63</v>
      </c>
      <c r="C45" s="39" t="n">
        <v>31</v>
      </c>
      <c r="D45" s="43" t="n">
        <v>102876</v>
      </c>
      <c r="E45" s="40" t="n">
        <v>105857</v>
      </c>
    </row>
    <row r="46" customFormat="false" ht="12.75" hidden="false" customHeight="false" outlineLevel="0" collapsed="false">
      <c r="B46" s="51" t="s">
        <v>64</v>
      </c>
      <c r="C46" s="39" t="n">
        <v>32</v>
      </c>
      <c r="D46" s="43" t="n">
        <v>182048</v>
      </c>
      <c r="E46" s="40" t="n">
        <v>197885</v>
      </c>
    </row>
    <row r="47" customFormat="false" ht="12.75" hidden="false" customHeight="false" outlineLevel="0" collapsed="false">
      <c r="B47" s="51" t="s">
        <v>65</v>
      </c>
      <c r="C47" s="39" t="n">
        <v>33</v>
      </c>
      <c r="D47" s="43" t="n">
        <v>121050</v>
      </c>
      <c r="E47" s="40" t="n">
        <v>126893</v>
      </c>
    </row>
    <row r="48" customFormat="false" ht="12.75" hidden="false" customHeight="false" outlineLevel="0" collapsed="false">
      <c r="B48" s="51" t="s">
        <v>66</v>
      </c>
      <c r="C48" s="39" t="n">
        <v>34</v>
      </c>
      <c r="D48" s="43" t="n">
        <v>13904</v>
      </c>
      <c r="E48" s="40" t="n">
        <v>14155</v>
      </c>
    </row>
    <row r="49" customFormat="false" ht="12.75" hidden="false" customHeight="false" outlineLevel="0" collapsed="false">
      <c r="B49" s="51" t="s">
        <v>41</v>
      </c>
      <c r="C49" s="39" t="n">
        <v>22</v>
      </c>
      <c r="D49" s="43" t="n">
        <v>1836</v>
      </c>
      <c r="E49" s="40" t="n">
        <v>1955</v>
      </c>
    </row>
    <row r="50" customFormat="false" ht="12.75" hidden="false" customHeight="false" outlineLevel="0" collapsed="false">
      <c r="B50" s="54"/>
      <c r="C50" s="55"/>
      <c r="D50" s="42" t="n">
        <f aca="false">SUM(D44:D49)</f>
        <v>1818407</v>
      </c>
      <c r="E50" s="42" t="n">
        <f aca="false">SUM(E44:E49)</f>
        <v>1834506</v>
      </c>
    </row>
    <row r="51" customFormat="false" ht="12.75" hidden="false" customHeight="false" outlineLevel="0" collapsed="false">
      <c r="B51" s="49" t="s">
        <v>67</v>
      </c>
      <c r="C51" s="36"/>
      <c r="D51" s="37"/>
      <c r="E51" s="37"/>
    </row>
    <row r="52" customFormat="false" ht="12.75" hidden="false" customHeight="false" outlineLevel="0" collapsed="false">
      <c r="B52" s="51" t="s">
        <v>68</v>
      </c>
      <c r="C52" s="39" t="n">
        <v>30</v>
      </c>
      <c r="D52" s="43" t="n">
        <v>248481</v>
      </c>
      <c r="E52" s="40" t="n">
        <v>252264</v>
      </c>
    </row>
    <row r="53" customFormat="false" ht="12.75" hidden="false" customHeight="false" outlineLevel="0" collapsed="false">
      <c r="B53" s="51" t="s">
        <v>66</v>
      </c>
      <c r="C53" s="39" t="n">
        <v>34</v>
      </c>
      <c r="D53" s="43" t="n">
        <v>5637</v>
      </c>
      <c r="E53" s="40" t="n">
        <v>5226</v>
      </c>
    </row>
    <row r="54" customFormat="false" ht="12.75" hidden="false" customHeight="false" outlineLevel="0" collapsed="false">
      <c r="B54" s="51" t="s">
        <v>69</v>
      </c>
      <c r="C54" s="39"/>
      <c r="D54" s="43"/>
      <c r="E54" s="40"/>
    </row>
    <row r="55" customFormat="false" ht="12.75" hidden="false" customHeight="false" outlineLevel="0" collapsed="false">
      <c r="B55" s="51" t="s">
        <v>70</v>
      </c>
      <c r="C55" s="39" t="n">
        <v>35</v>
      </c>
      <c r="D55" s="43" t="n">
        <v>889416</v>
      </c>
      <c r="E55" s="40" t="n">
        <v>784878</v>
      </c>
    </row>
    <row r="56" customFormat="false" ht="12.75" hidden="false" customHeight="false" outlineLevel="0" collapsed="false">
      <c r="B56" s="51" t="s">
        <v>71</v>
      </c>
      <c r="C56" s="39" t="n">
        <v>36</v>
      </c>
      <c r="D56" s="43" t="n">
        <v>66687</v>
      </c>
      <c r="E56" s="40" t="n">
        <v>191171</v>
      </c>
    </row>
    <row r="57" customFormat="false" ht="12.75" hidden="false" customHeight="false" outlineLevel="0" collapsed="false">
      <c r="B57" s="51" t="s">
        <v>72</v>
      </c>
      <c r="C57" s="39" t="n">
        <v>37</v>
      </c>
      <c r="D57" s="43" t="n">
        <v>198512</v>
      </c>
      <c r="E57" s="40" t="n">
        <v>205392</v>
      </c>
    </row>
    <row r="58" customFormat="false" ht="12.75" hidden="false" customHeight="false" outlineLevel="0" collapsed="false">
      <c r="B58" s="51" t="s">
        <v>41</v>
      </c>
      <c r="C58" s="39" t="n">
        <v>22</v>
      </c>
      <c r="D58" s="43" t="n">
        <v>8508</v>
      </c>
      <c r="E58" s="40" t="n">
        <v>74685</v>
      </c>
    </row>
    <row r="59" customFormat="false" ht="12.75" hidden="false" customHeight="false" outlineLevel="0" collapsed="false">
      <c r="B59" s="54"/>
      <c r="C59" s="55"/>
      <c r="D59" s="42" t="n">
        <f aca="false">SUM(D52:D58)</f>
        <v>1417241</v>
      </c>
      <c r="E59" s="42" t="n">
        <f aca="false">SUM(E52:E58)</f>
        <v>1513616</v>
      </c>
    </row>
    <row r="60" customFormat="false" ht="12.75" hidden="false" customHeight="false" outlineLevel="0" collapsed="false">
      <c r="B60" s="54"/>
      <c r="C60" s="55"/>
      <c r="D60" s="56"/>
      <c r="E60" s="56"/>
    </row>
    <row r="61" customFormat="false" ht="25.5" hidden="false" customHeight="true" outlineLevel="0" collapsed="false">
      <c r="B61" s="57" t="s">
        <v>73</v>
      </c>
      <c r="C61" s="57"/>
      <c r="D61" s="57"/>
      <c r="E61" s="57"/>
    </row>
    <row r="62" customFormat="false" ht="12.75" hidden="false" customHeight="false" outlineLevel="0" collapsed="false">
      <c r="B62" s="54"/>
      <c r="C62" s="55"/>
      <c r="D62" s="52"/>
      <c r="E62" s="52"/>
    </row>
    <row r="63" customFormat="false" ht="12.75" hidden="false" customHeight="false" outlineLevel="0" collapsed="false">
      <c r="B63" s="58" t="s">
        <v>74</v>
      </c>
      <c r="C63" s="36"/>
      <c r="D63" s="42" t="n">
        <f aca="false">+D59+D50</f>
        <v>3235648</v>
      </c>
      <c r="E63" s="42" t="n">
        <f aca="false">+E59+E50</f>
        <v>3348122</v>
      </c>
    </row>
    <row r="64" customFormat="false" ht="12.75" hidden="false" customHeight="false" outlineLevel="0" collapsed="false">
      <c r="B64" s="58"/>
      <c r="C64" s="36"/>
      <c r="D64" s="56"/>
      <c r="E64" s="56"/>
    </row>
    <row r="65" customFormat="false" ht="12.75" hidden="false" customHeight="false" outlineLevel="0" collapsed="false">
      <c r="B65" s="59" t="s">
        <v>75</v>
      </c>
      <c r="C65" s="60"/>
      <c r="D65" s="61" t="n">
        <f aca="false">+D63+D41</f>
        <v>4774240.20197</v>
      </c>
      <c r="E65" s="61" t="n">
        <f aca="false">+E63+E41</f>
        <v>4897528</v>
      </c>
    </row>
  </sheetData>
  <mergeCells count="1">
    <mergeCell ref="B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9.56"/>
  </cols>
  <sheetData>
    <row r="5" customFormat="false" ht="12.75" hidden="false" customHeight="false" outlineLevel="0" collapsed="false">
      <c r="A5" s="1" t="s">
        <v>76</v>
      </c>
      <c r="B5" s="2"/>
      <c r="C5" s="3"/>
      <c r="D5" s="3"/>
      <c r="E5" s="1"/>
      <c r="F5" s="3"/>
      <c r="G5" s="3"/>
    </row>
    <row r="6" customFormat="false" ht="12.75" hidden="false" customHeight="false" outlineLevel="0" collapsed="false">
      <c r="A6" s="62" t="s">
        <v>77</v>
      </c>
      <c r="B6" s="63" t="n">
        <v>39263</v>
      </c>
      <c r="C6" s="63"/>
      <c r="D6" s="63"/>
      <c r="E6" s="63" t="n">
        <v>39629</v>
      </c>
      <c r="F6" s="63"/>
      <c r="G6" s="63"/>
    </row>
    <row r="7" customFormat="false" ht="12.75" hidden="false" customHeight="false" outlineLevel="0" collapsed="false">
      <c r="A7" s="64"/>
      <c r="B7" s="65"/>
      <c r="C7" s="66"/>
      <c r="D7" s="67"/>
      <c r="E7" s="65"/>
      <c r="F7" s="66"/>
      <c r="G7" s="67"/>
    </row>
    <row r="8" customFormat="false" ht="12.75" hidden="false" customHeight="false" outlineLevel="0" collapsed="false">
      <c r="A8" s="68" t="s">
        <v>78</v>
      </c>
      <c r="B8" s="67"/>
      <c r="C8" s="67"/>
      <c r="D8" s="67"/>
      <c r="E8" s="67"/>
      <c r="F8" s="67"/>
      <c r="G8" s="67"/>
    </row>
    <row r="9" customFormat="false" ht="12.75" hidden="false" customHeight="false" outlineLevel="0" collapsed="false">
      <c r="A9" s="64" t="s">
        <v>79</v>
      </c>
      <c r="B9" s="67"/>
      <c r="C9" s="67"/>
      <c r="D9" s="67"/>
      <c r="E9" s="67"/>
      <c r="F9" s="67"/>
      <c r="G9" s="67"/>
    </row>
    <row r="10" customFormat="false" ht="12.75" hidden="false" customHeight="false" outlineLevel="0" collapsed="false">
      <c r="A10" s="68" t="s">
        <v>80</v>
      </c>
      <c r="B10" s="69" t="n">
        <v>43996</v>
      </c>
      <c r="C10" s="69"/>
      <c r="D10" s="69"/>
      <c r="E10" s="69" t="n">
        <v>49585</v>
      </c>
      <c r="F10" s="69"/>
      <c r="G10" s="69"/>
    </row>
    <row r="11" customFormat="false" ht="12.75" hidden="false" customHeight="false" outlineLevel="0" collapsed="false">
      <c r="A11" s="68" t="s">
        <v>81</v>
      </c>
      <c r="B11" s="69" t="n">
        <v>62840</v>
      </c>
      <c r="C11" s="69"/>
      <c r="D11" s="69"/>
      <c r="E11" s="69" t="n">
        <v>73799</v>
      </c>
      <c r="F11" s="69"/>
      <c r="G11" s="69"/>
    </row>
    <row r="12" customFormat="false" ht="12.75" hidden="false" customHeight="false" outlineLevel="0" collapsed="false">
      <c r="A12" s="68" t="s">
        <v>82</v>
      </c>
      <c r="B12" s="69" t="n">
        <v>17991</v>
      </c>
      <c r="C12" s="69"/>
      <c r="D12" s="69"/>
      <c r="E12" s="69" t="n">
        <v>21063</v>
      </c>
      <c r="F12" s="69"/>
      <c r="G12" s="69"/>
    </row>
    <row r="13" customFormat="false" ht="12.75" hidden="false" customHeight="false" outlineLevel="0" collapsed="false">
      <c r="A13" s="68"/>
      <c r="B13" s="69"/>
      <c r="C13" s="69"/>
      <c r="D13" s="69"/>
      <c r="E13" s="69"/>
      <c r="F13" s="69"/>
      <c r="G13" s="69"/>
    </row>
    <row r="14" customFormat="false" ht="12.75" hidden="false" customHeight="false" outlineLevel="0" collapsed="false">
      <c r="A14" s="64" t="s">
        <v>83</v>
      </c>
      <c r="B14" s="70" t="n">
        <f aca="false">SUM(B10:B13)</f>
        <v>124827</v>
      </c>
      <c r="C14" s="70"/>
      <c r="D14" s="70"/>
      <c r="E14" s="70" t="n">
        <f aca="false">SUM(E10:E13)</f>
        <v>144447</v>
      </c>
      <c r="F14" s="70"/>
      <c r="G14" s="70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69"/>
      <c r="G15" s="69"/>
    </row>
    <row r="16" customFormat="false" ht="12.75" hidden="false" customHeight="false" outlineLevel="0" collapsed="false">
      <c r="A16" s="68" t="s">
        <v>84</v>
      </c>
      <c r="B16" s="69" t="n">
        <v>11468</v>
      </c>
      <c r="C16" s="69"/>
      <c r="D16" s="69"/>
      <c r="E16" s="69" t="n">
        <v>5283</v>
      </c>
      <c r="F16" s="69"/>
      <c r="G16" s="69"/>
    </row>
    <row r="17" customFormat="false" ht="12.75" hidden="false" customHeight="false" outlineLevel="0" collapsed="false">
      <c r="A17" s="68" t="s">
        <v>85</v>
      </c>
      <c r="B17" s="69"/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68" t="s">
        <v>86</v>
      </c>
      <c r="B18" s="69" t="n">
        <v>-7565</v>
      </c>
      <c r="C18" s="69"/>
      <c r="D18" s="69"/>
      <c r="E18" s="69" t="n">
        <v>-1259</v>
      </c>
      <c r="F18" s="69"/>
      <c r="G18" s="69"/>
    </row>
    <row r="19" customFormat="false" ht="12.75" hidden="false" customHeight="false" outlineLevel="0" collapsed="false">
      <c r="A19" s="68" t="s">
        <v>87</v>
      </c>
      <c r="B19" s="69"/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68" t="s">
        <v>86</v>
      </c>
      <c r="B20" s="69" t="n">
        <v>9235</v>
      </c>
      <c r="C20" s="69"/>
      <c r="D20" s="69"/>
      <c r="E20" s="69" t="n">
        <v>8384</v>
      </c>
      <c r="F20" s="69"/>
      <c r="G20" s="69"/>
    </row>
    <row r="21" customFormat="false" ht="12.75" hidden="false" customHeight="false" outlineLevel="0" collapsed="false">
      <c r="A21" s="68"/>
      <c r="B21" s="69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4" t="s">
        <v>88</v>
      </c>
      <c r="B22" s="70" t="n">
        <f aca="false">SUM(B14:B20)</f>
        <v>137965</v>
      </c>
      <c r="C22" s="69"/>
      <c r="D22" s="69"/>
      <c r="E22" s="70" t="n">
        <f aca="false">SUM(E14:E20)</f>
        <v>156855</v>
      </c>
      <c r="F22" s="69"/>
      <c r="G22" s="69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69"/>
      <c r="G23" s="69"/>
    </row>
    <row r="24" customFormat="false" ht="12.75" hidden="false" customHeight="false" outlineLevel="0" collapsed="false">
      <c r="A24" s="64" t="s">
        <v>89</v>
      </c>
      <c r="B24" s="69"/>
      <c r="C24" s="69"/>
      <c r="D24" s="69"/>
      <c r="E24" s="69"/>
      <c r="F24" s="69"/>
      <c r="G24" s="69"/>
    </row>
    <row r="25" customFormat="false" ht="12.75" hidden="false" customHeight="false" outlineLevel="0" collapsed="false">
      <c r="A25" s="68" t="s">
        <v>90</v>
      </c>
      <c r="B25" s="69" t="n">
        <v>29671</v>
      </c>
      <c r="C25" s="69"/>
      <c r="D25" s="69"/>
      <c r="E25" s="69" t="n">
        <v>74197</v>
      </c>
      <c r="F25" s="69"/>
      <c r="G25" s="69"/>
    </row>
    <row r="26" customFormat="false" ht="12.75" hidden="false" customHeight="false" outlineLevel="0" collapsed="false">
      <c r="A26" s="68" t="s">
        <v>91</v>
      </c>
      <c r="B26" s="69" t="n">
        <v>-5</v>
      </c>
      <c r="C26" s="69"/>
      <c r="D26" s="69"/>
      <c r="E26" s="69" t="n">
        <v>-8592</v>
      </c>
      <c r="F26" s="69"/>
      <c r="G26" s="69"/>
    </row>
    <row r="27" customFormat="false" ht="12.75" hidden="false" customHeight="false" outlineLevel="0" collapsed="false">
      <c r="A27" s="68" t="s">
        <v>92</v>
      </c>
      <c r="B27" s="69" t="n">
        <v>-10617</v>
      </c>
      <c r="C27" s="69"/>
      <c r="D27" s="69"/>
      <c r="E27" s="69" t="n">
        <v>71524</v>
      </c>
      <c r="F27" s="69"/>
      <c r="G27" s="69"/>
    </row>
    <row r="28" customFormat="false" ht="12.75" hidden="false" customHeight="false" outlineLevel="0" collapsed="false">
      <c r="A28" s="68" t="s">
        <v>93</v>
      </c>
      <c r="B28" s="69" t="n">
        <v>-95590</v>
      </c>
      <c r="C28" s="69"/>
      <c r="D28" s="69"/>
      <c r="E28" s="69" t="n">
        <v>-143413</v>
      </c>
      <c r="F28" s="69"/>
      <c r="G28" s="69"/>
    </row>
    <row r="29" customFormat="false" ht="12.75" hidden="false" customHeight="false" outlineLevel="0" collapsed="false">
      <c r="A29" s="68" t="s">
        <v>94</v>
      </c>
      <c r="B29" s="69" t="n">
        <v>31263</v>
      </c>
      <c r="C29" s="69"/>
      <c r="D29" s="69"/>
      <c r="E29" s="69" t="n">
        <v>123424</v>
      </c>
      <c r="F29" s="69"/>
      <c r="G29" s="69"/>
    </row>
    <row r="30" customFormat="false" ht="12.75" hidden="false" customHeight="false" outlineLevel="0" collapsed="false">
      <c r="A30" s="68" t="s">
        <v>95</v>
      </c>
      <c r="B30" s="69" t="n">
        <v>26616</v>
      </c>
      <c r="C30" s="69"/>
      <c r="D30" s="69"/>
      <c r="E30" s="69" t="n">
        <v>-5299</v>
      </c>
      <c r="F30" s="69"/>
      <c r="G30" s="69"/>
    </row>
    <row r="31" customFormat="false" ht="12.75" hidden="false" customHeight="false" outlineLevel="0" collapsed="false">
      <c r="A31" s="64" t="s">
        <v>96</v>
      </c>
      <c r="B31" s="70" t="n">
        <f aca="false">SUM(B25:B30)</f>
        <v>-18662</v>
      </c>
      <c r="C31" s="69"/>
      <c r="D31" s="69"/>
      <c r="E31" s="70" t="n">
        <f aca="false">SUM(E25:E30)</f>
        <v>111841</v>
      </c>
      <c r="F31" s="69"/>
      <c r="G31" s="69"/>
    </row>
    <row r="32" customFormat="false" ht="12.75" hidden="false" customHeight="false" outlineLevel="0" collapsed="false">
      <c r="A32" s="64"/>
      <c r="B32" s="70"/>
      <c r="C32" s="69"/>
      <c r="D32" s="69"/>
      <c r="E32" s="70"/>
      <c r="F32" s="69"/>
      <c r="G32" s="69"/>
    </row>
    <row r="33" customFormat="false" ht="12.75" hidden="false" customHeight="false" outlineLevel="0" collapsed="false">
      <c r="A33" s="71" t="s">
        <v>97</v>
      </c>
      <c r="B33" s="72"/>
      <c r="C33" s="73" t="n">
        <f aca="false">+B22+B31</f>
        <v>119303</v>
      </c>
      <c r="D33" s="72" t="s">
        <v>98</v>
      </c>
      <c r="E33" s="72"/>
      <c r="F33" s="73" t="n">
        <f aca="false">E22+E31</f>
        <v>268696</v>
      </c>
      <c r="G33" s="69" t="s">
        <v>98</v>
      </c>
    </row>
    <row r="34" customFormat="false" ht="12.75" hidden="false" customHeight="false" outlineLevel="0" collapsed="false">
      <c r="A34" s="68"/>
      <c r="B34" s="69"/>
      <c r="C34" s="69"/>
      <c r="D34" s="69"/>
      <c r="E34" s="69"/>
      <c r="F34" s="69"/>
      <c r="G34" s="69"/>
    </row>
    <row r="35" customFormat="false" ht="12.75" hidden="false" customHeight="false" outlineLevel="0" collapsed="false">
      <c r="A35" s="64" t="s">
        <v>99</v>
      </c>
      <c r="B35" s="69"/>
      <c r="C35" s="69"/>
      <c r="D35" s="69"/>
      <c r="E35" s="69"/>
      <c r="F35" s="69"/>
      <c r="G35" s="69"/>
    </row>
    <row r="36" customFormat="false" ht="12.75" hidden="false" customHeight="false" outlineLevel="0" collapsed="false">
      <c r="A36" s="68" t="s">
        <v>100</v>
      </c>
      <c r="B36" s="69"/>
      <c r="C36" s="69"/>
      <c r="D36" s="69"/>
      <c r="E36" s="69"/>
      <c r="F36" s="69"/>
      <c r="G36" s="69"/>
    </row>
    <row r="37" customFormat="false" ht="12.75" hidden="false" customHeight="false" outlineLevel="0" collapsed="false">
      <c r="A37" s="68" t="s">
        <v>101</v>
      </c>
      <c r="B37" s="69" t="n">
        <v>-165134</v>
      </c>
      <c r="C37" s="69"/>
      <c r="D37" s="69"/>
      <c r="E37" s="69" t="n">
        <v>-183099</v>
      </c>
      <c r="G37" s="69"/>
    </row>
    <row r="38" customFormat="false" ht="12.75" hidden="false" customHeight="false" outlineLevel="0" collapsed="false">
      <c r="A38" s="68" t="s">
        <v>102</v>
      </c>
      <c r="B38" s="69"/>
      <c r="C38" s="69"/>
      <c r="D38" s="69"/>
      <c r="E38" s="69"/>
      <c r="G38" s="69"/>
    </row>
    <row r="39" customFormat="false" ht="12.75" hidden="false" customHeight="false" outlineLevel="0" collapsed="false">
      <c r="A39" s="68" t="s">
        <v>101</v>
      </c>
      <c r="B39" s="69" t="n">
        <v>-16047</v>
      </c>
      <c r="C39" s="69"/>
      <c r="D39" s="69"/>
      <c r="E39" s="69" t="n">
        <v>-8643</v>
      </c>
      <c r="G39" s="69"/>
    </row>
    <row r="40" customFormat="false" ht="12.75" hidden="false" customHeight="false" outlineLevel="0" collapsed="false">
      <c r="A40" s="68" t="s">
        <v>103</v>
      </c>
      <c r="B40" s="69" t="n">
        <v>1367</v>
      </c>
      <c r="C40" s="69"/>
      <c r="D40" s="69"/>
      <c r="E40" s="69" t="n">
        <v>-707</v>
      </c>
      <c r="G40" s="69"/>
    </row>
    <row r="41" customFormat="false" ht="12.75" hidden="false" customHeight="false" outlineLevel="0" collapsed="false">
      <c r="A41" s="68" t="s">
        <v>104</v>
      </c>
      <c r="B41" s="69" t="n">
        <v>-6635</v>
      </c>
      <c r="C41" s="69"/>
      <c r="D41" s="69"/>
      <c r="E41" s="69" t="n">
        <v>-730</v>
      </c>
      <c r="G41" s="69"/>
    </row>
    <row r="42" customFormat="false" ht="12.75" hidden="false" customHeight="false" outlineLevel="0" collapsed="false">
      <c r="A42" s="68" t="s">
        <v>105</v>
      </c>
      <c r="B42" s="69" t="n">
        <v>-747</v>
      </c>
      <c r="C42" s="69"/>
      <c r="D42" s="69"/>
      <c r="E42" s="69" t="n">
        <v>319</v>
      </c>
      <c r="G42" s="69"/>
    </row>
    <row r="43" customFormat="false" ht="12.75" hidden="false" customHeight="false" outlineLevel="0" collapsed="false">
      <c r="A43" s="68"/>
      <c r="B43" s="69"/>
      <c r="C43" s="69"/>
      <c r="D43" s="69"/>
      <c r="E43" s="69"/>
      <c r="F43" s="69"/>
      <c r="G43" s="69"/>
    </row>
    <row r="44" customFormat="false" ht="12.75" hidden="false" customHeight="false" outlineLevel="0" collapsed="false">
      <c r="A44" s="71" t="s">
        <v>106</v>
      </c>
      <c r="B44" s="72"/>
      <c r="C44" s="74" t="n">
        <f aca="false">SUM(B37:B42)</f>
        <v>-187196</v>
      </c>
      <c r="D44" s="72" t="s">
        <v>107</v>
      </c>
      <c r="E44" s="72"/>
      <c r="F44" s="74" t="n">
        <f aca="false">SUM(E37:E42)</f>
        <v>-192860</v>
      </c>
      <c r="G44" s="69" t="s">
        <v>107</v>
      </c>
    </row>
    <row r="45" customFormat="false" ht="12.75" hidden="false" customHeight="false" outlineLevel="0" collapsed="false">
      <c r="A45" s="68"/>
      <c r="B45" s="69"/>
      <c r="C45" s="69"/>
      <c r="D45" s="69"/>
      <c r="E45" s="69"/>
      <c r="F45" s="69"/>
      <c r="G45" s="69"/>
    </row>
    <row r="46" customFormat="false" ht="12.75" hidden="false" customHeight="false" outlineLevel="0" collapsed="false">
      <c r="A46" s="64" t="s">
        <v>108</v>
      </c>
      <c r="B46" s="69"/>
      <c r="C46" s="69"/>
      <c r="D46" s="69"/>
      <c r="E46" s="69"/>
      <c r="F46" s="69"/>
      <c r="G46" s="69"/>
    </row>
    <row r="47" customFormat="false" ht="12.75" hidden="false" customHeight="false" outlineLevel="0" collapsed="false">
      <c r="A47" s="68" t="s">
        <v>109</v>
      </c>
      <c r="B47" s="69" t="n">
        <v>239274</v>
      </c>
      <c r="C47" s="69"/>
      <c r="D47" s="69"/>
      <c r="E47" s="69" t="n">
        <v>-26668</v>
      </c>
      <c r="G47" s="69"/>
    </row>
    <row r="48" customFormat="false" ht="12.75" hidden="false" customHeight="false" outlineLevel="0" collapsed="false">
      <c r="A48" s="68" t="s">
        <v>110</v>
      </c>
      <c r="B48" s="69" t="n">
        <v>6613</v>
      </c>
      <c r="C48" s="69"/>
      <c r="D48" s="69"/>
      <c r="E48" s="69" t="n">
        <v>8906</v>
      </c>
      <c r="G48" s="69"/>
    </row>
    <row r="49" customFormat="false" ht="12.75" hidden="false" customHeight="false" outlineLevel="0" collapsed="false">
      <c r="A49" s="68" t="s">
        <v>111</v>
      </c>
      <c r="B49" s="69" t="n">
        <v>-124552</v>
      </c>
      <c r="C49" s="69"/>
      <c r="D49" s="69"/>
      <c r="E49" s="69" t="n">
        <v>-22281</v>
      </c>
      <c r="G49" s="69"/>
    </row>
    <row r="50" customFormat="false" ht="12.75" hidden="false" customHeight="false" outlineLevel="0" collapsed="false">
      <c r="A50" s="68" t="s">
        <v>112</v>
      </c>
      <c r="B50" s="69" t="n">
        <v>-89530</v>
      </c>
      <c r="C50" s="69"/>
      <c r="D50" s="69"/>
      <c r="E50" s="69" t="n">
        <v>-92922</v>
      </c>
      <c r="G50" s="69"/>
    </row>
    <row r="51" customFormat="false" ht="12.75" hidden="false" customHeight="false" outlineLevel="0" collapsed="false">
      <c r="A51" s="68" t="s">
        <v>113</v>
      </c>
      <c r="B51" s="69" t="n">
        <v>-18366</v>
      </c>
      <c r="C51" s="69"/>
      <c r="D51" s="69"/>
      <c r="E51" s="69" t="n">
        <v>-3390</v>
      </c>
      <c r="G51" s="69"/>
    </row>
    <row r="52" customFormat="false" ht="12.75" hidden="false" customHeight="false" outlineLevel="0" collapsed="false">
      <c r="A52" s="68" t="s">
        <v>114</v>
      </c>
      <c r="B52" s="69" t="n">
        <v>-19166</v>
      </c>
      <c r="C52" s="69"/>
      <c r="D52" s="69"/>
      <c r="E52" s="69" t="n">
        <v>-13928</v>
      </c>
      <c r="G52" s="69"/>
    </row>
    <row r="53" customFormat="false" ht="12.75" hidden="false" customHeight="false" outlineLevel="0" collapsed="false">
      <c r="A53" s="68"/>
      <c r="B53" s="69"/>
      <c r="C53" s="69"/>
      <c r="D53" s="69"/>
      <c r="E53" s="69"/>
      <c r="G53" s="69"/>
    </row>
    <row r="54" customFormat="false" ht="12.75" hidden="false" customHeight="false" outlineLevel="0" collapsed="false">
      <c r="A54" s="71" t="s">
        <v>115</v>
      </c>
      <c r="B54" s="72"/>
      <c r="C54" s="73" t="n">
        <f aca="false">SUM(B47:B52)</f>
        <v>-5727</v>
      </c>
      <c r="D54" s="72" t="s">
        <v>116</v>
      </c>
      <c r="E54" s="72"/>
      <c r="F54" s="73" t="n">
        <f aca="false">SUM(E47:E52)</f>
        <v>-150283</v>
      </c>
      <c r="G54" s="69" t="s">
        <v>116</v>
      </c>
    </row>
    <row r="55" customFormat="false" ht="12.75" hidden="false" customHeight="false" outlineLevel="0" collapsed="false">
      <c r="A55" s="68"/>
      <c r="B55" s="67"/>
      <c r="C55" s="70"/>
      <c r="D55" s="75" t="n">
        <f aca="false">+C54+C44+C33</f>
        <v>-73620</v>
      </c>
      <c r="E55" s="67"/>
      <c r="F55" s="75"/>
      <c r="G55" s="75" t="n">
        <f aca="false">+F54+F44+F33</f>
        <v>-74447</v>
      </c>
    </row>
    <row r="56" customFormat="false" ht="13.5" hidden="false" customHeight="false" outlineLevel="0" collapsed="false">
      <c r="A56" s="68"/>
      <c r="B56" s="67"/>
      <c r="C56" s="70"/>
      <c r="D56" s="76" t="s">
        <v>117</v>
      </c>
      <c r="E56" s="67"/>
      <c r="F56" s="70"/>
      <c r="G56" s="77" t="s">
        <v>117</v>
      </c>
    </row>
    <row r="57" customFormat="false" ht="13.5" hidden="false" customHeight="false" outlineLevel="0" collapsed="false">
      <c r="A57" s="64" t="s">
        <v>118</v>
      </c>
      <c r="B57" s="69"/>
      <c r="C57" s="69"/>
      <c r="D57" s="67"/>
      <c r="E57" s="69"/>
      <c r="F57" s="69"/>
      <c r="G57" s="67"/>
    </row>
    <row r="58" customFormat="false" ht="12.75" hidden="false" customHeight="false" outlineLevel="0" collapsed="false">
      <c r="A58" s="68" t="s">
        <v>119</v>
      </c>
      <c r="B58" s="69" t="n">
        <v>213629</v>
      </c>
      <c r="C58" s="69"/>
      <c r="D58" s="69"/>
      <c r="E58" s="69" t="n">
        <v>211014</v>
      </c>
      <c r="F58" s="69"/>
    </row>
    <row r="59" customFormat="false" ht="12.75" hidden="false" customHeight="false" outlineLevel="0" collapsed="false">
      <c r="A59" s="68" t="s">
        <v>120</v>
      </c>
      <c r="B59" s="69" t="n">
        <v>140009</v>
      </c>
      <c r="C59" s="69"/>
      <c r="D59" s="69"/>
      <c r="E59" s="69" t="n">
        <v>136567</v>
      </c>
      <c r="F59" s="69"/>
    </row>
    <row r="60" customFormat="false" ht="12.75" hidden="false" customHeight="false" outlineLevel="0" collapsed="false">
      <c r="A60" s="68"/>
      <c r="B60" s="69"/>
      <c r="C60" s="69"/>
      <c r="D60" s="69"/>
      <c r="E60" s="69"/>
      <c r="F60" s="69"/>
      <c r="G60" s="69"/>
    </row>
    <row r="61" customFormat="false" ht="13.5" hidden="false" customHeight="false" outlineLevel="0" collapsed="false">
      <c r="A61" s="68"/>
      <c r="B61" s="78" t="n">
        <f aca="false">B59-B58</f>
        <v>-73620</v>
      </c>
      <c r="C61" s="69"/>
      <c r="D61" s="69"/>
      <c r="E61" s="78" t="n">
        <f aca="false">E59-E58</f>
        <v>-74447</v>
      </c>
      <c r="F61" s="69"/>
    </row>
    <row r="62" customFormat="false" ht="13.5" hidden="false" customHeight="false" outlineLevel="0" collapsed="false">
      <c r="A62" s="68"/>
      <c r="B62" s="67"/>
      <c r="C62" s="67"/>
      <c r="D62" s="79"/>
      <c r="E62" s="67"/>
      <c r="F62" s="67"/>
      <c r="G62" s="67"/>
    </row>
    <row r="63" customFormat="false" ht="12.75" hidden="false" customHeight="false" outlineLevel="0" collapsed="false">
      <c r="A63" s="80" t="s">
        <v>121</v>
      </c>
      <c r="B63" s="67"/>
      <c r="C63" s="67"/>
      <c r="D63" s="79"/>
      <c r="E63" s="67"/>
      <c r="F63" s="67"/>
      <c r="G63" s="67"/>
    </row>
    <row r="64" customFormat="false" ht="12.75" hidden="false" customHeight="false" outlineLevel="0" collapsed="false">
      <c r="A64" s="80" t="s">
        <v>122</v>
      </c>
      <c r="B64" s="67"/>
      <c r="C64" s="67"/>
      <c r="D64" s="79"/>
      <c r="E64" s="67"/>
      <c r="F64" s="67"/>
      <c r="G64" s="67"/>
    </row>
    <row r="65" customFormat="false" ht="12.75" hidden="false" customHeight="false" outlineLevel="0" collapsed="false">
      <c r="A65" s="80" t="s">
        <v>123</v>
      </c>
      <c r="B65" s="67"/>
      <c r="C65" s="67"/>
      <c r="D65" s="79"/>
      <c r="E65" s="81"/>
      <c r="F65" s="67"/>
      <c r="G65" s="67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35.13"/>
    <col collapsed="false" customWidth="true" hidden="false" outlineLevel="0" max="3" min="2" style="0" width="9.56"/>
    <col collapsed="false" customWidth="true" hidden="false" outlineLevel="0" max="5" min="4" style="0" width="9.99"/>
    <col collapsed="false" customWidth="true" hidden="false" outlineLevel="0" max="6" min="6" style="0" width="8.85"/>
    <col collapsed="false" customWidth="true" hidden="false" outlineLevel="0" max="7" min="7" style="0" width="10.13"/>
  </cols>
  <sheetData>
    <row r="5" customFormat="false" ht="12.75" hidden="false" customHeight="false" outlineLevel="0" collapsed="false">
      <c r="A5" s="84" t="s">
        <v>124</v>
      </c>
      <c r="B5" s="85" t="n">
        <v>39263</v>
      </c>
      <c r="C5" s="85" t="s">
        <v>125</v>
      </c>
      <c r="D5" s="85" t="n">
        <v>39629</v>
      </c>
      <c r="E5" s="85" t="s">
        <v>125</v>
      </c>
      <c r="F5" s="86" t="s">
        <v>126</v>
      </c>
      <c r="G5" s="87" t="s">
        <v>127</v>
      </c>
    </row>
    <row r="6" customFormat="false" ht="12.75" hidden="false" customHeight="false" outlineLevel="0" collapsed="false">
      <c r="A6" s="88" t="s">
        <v>128</v>
      </c>
      <c r="B6" s="89" t="n">
        <v>470.139</v>
      </c>
      <c r="C6" s="90" t="n">
        <v>1</v>
      </c>
      <c r="D6" s="89" t="n">
        <v>576.808</v>
      </c>
      <c r="E6" s="90" t="n">
        <f aca="false">+B6/B$6</f>
        <v>1</v>
      </c>
      <c r="F6" s="91" t="n">
        <f aca="false">D6-B6</f>
        <v>106.669</v>
      </c>
      <c r="G6" s="92" t="n">
        <f aca="false">F6/B6</f>
        <v>0.226888218165266</v>
      </c>
    </row>
    <row r="7" customFormat="false" ht="12.75" hidden="false" customHeight="false" outlineLevel="0" collapsed="false">
      <c r="A7" s="88" t="s">
        <v>129</v>
      </c>
      <c r="B7" s="89" t="n">
        <v>-415.156</v>
      </c>
      <c r="C7" s="93" t="n">
        <f aca="false">B7/B$6</f>
        <v>-0.883049481110906</v>
      </c>
      <c r="D7" s="89" t="n">
        <v>-502.889</v>
      </c>
      <c r="E7" s="93" t="n">
        <f aca="false">D7/D$6</f>
        <v>-0.871848171315238</v>
      </c>
      <c r="F7" s="91" t="n">
        <f aca="false">D7-B7</f>
        <v>-87.733</v>
      </c>
      <c r="G7" s="92" t="n">
        <f aca="false">F7/B7</f>
        <v>0.21132538130245</v>
      </c>
    </row>
    <row r="8" customFormat="false" ht="12.75" hidden="false" customHeight="false" outlineLevel="0" collapsed="false">
      <c r="A8" s="88" t="s">
        <v>9</v>
      </c>
      <c r="B8" s="89" t="n">
        <v>-20.779</v>
      </c>
      <c r="C8" s="93" t="n">
        <f aca="false">B8/B$6</f>
        <v>-0.0441975671024952</v>
      </c>
      <c r="D8" s="89" t="n">
        <v>-25.096</v>
      </c>
      <c r="E8" s="93" t="n">
        <f aca="false">D8/D$6</f>
        <v>-0.0435084118112093</v>
      </c>
      <c r="F8" s="91" t="n">
        <f aca="false">D8-B8</f>
        <v>-4.317</v>
      </c>
      <c r="G8" s="94" t="n">
        <f aca="false">F8/B8</f>
        <v>0.20775783242697</v>
      </c>
    </row>
    <row r="9" customFormat="false" ht="12.75" hidden="false" customHeight="false" outlineLevel="0" collapsed="false">
      <c r="A9" s="88" t="s">
        <v>12</v>
      </c>
      <c r="B9" s="89" t="n">
        <v>13.142</v>
      </c>
      <c r="C9" s="93" t="n">
        <f aca="false">B9/B$6</f>
        <v>0.0279534350479326</v>
      </c>
      <c r="D9" s="89" t="n">
        <v>20.378</v>
      </c>
      <c r="E9" s="93" t="n">
        <f aca="false">D9/D$6</f>
        <v>0.0353289136073009</v>
      </c>
      <c r="F9" s="95" t="n">
        <f aca="false">D9-B9</f>
        <v>7.236</v>
      </c>
      <c r="G9" s="94" t="n">
        <f aca="false">F9/B9</f>
        <v>0.550601126160402</v>
      </c>
    </row>
    <row r="10" s="103" customFormat="true" ht="12.75" hidden="false" customHeight="false" outlineLevel="0" collapsed="false">
      <c r="A10" s="96" t="s">
        <v>130</v>
      </c>
      <c r="B10" s="97" t="n">
        <f aca="false">SUM(B6:B9)</f>
        <v>47.346</v>
      </c>
      <c r="C10" s="98" t="n">
        <f aca="false">B10/B$6</f>
        <v>0.100706386834532</v>
      </c>
      <c r="D10" s="99" t="n">
        <f aca="false">SUM(D6:D9)</f>
        <v>69.201</v>
      </c>
      <c r="E10" s="100" t="n">
        <f aca="false">D10/D$6</f>
        <v>0.119972330480853</v>
      </c>
      <c r="F10" s="101" t="n">
        <f aca="false">D10-B10</f>
        <v>21.855</v>
      </c>
      <c r="G10" s="102" t="n">
        <f aca="false">F10/B10</f>
        <v>0.461601824863768</v>
      </c>
    </row>
    <row r="13" customFormat="false" ht="12.75" hidden="false" customHeight="false" outlineLevel="0" collapsed="false">
      <c r="A13" s="84" t="s">
        <v>131</v>
      </c>
      <c r="B13" s="85" t="n">
        <f aca="false">+B5</f>
        <v>39263</v>
      </c>
      <c r="C13" s="85" t="n">
        <f aca="false">+D5</f>
        <v>39629</v>
      </c>
      <c r="D13" s="104" t="s">
        <v>126</v>
      </c>
      <c r="E13" s="105" t="s">
        <v>127</v>
      </c>
    </row>
    <row r="14" customFormat="false" ht="12.75" hidden="false" customHeight="false" outlineLevel="0" collapsed="false">
      <c r="A14" s="88" t="s">
        <v>132</v>
      </c>
      <c r="B14" s="106" t="n">
        <v>1118.1</v>
      </c>
      <c r="C14" s="0" t="n">
        <v>1360.7</v>
      </c>
      <c r="D14" s="107" t="n">
        <f aca="false">C14-B14</f>
        <v>242.6</v>
      </c>
      <c r="E14" s="108" t="n">
        <f aca="false">D14/B14</f>
        <v>0.216975225829532</v>
      </c>
    </row>
    <row r="15" customFormat="false" ht="12.75" hidden="false" customHeight="false" outlineLevel="0" collapsed="false">
      <c r="A15" s="88" t="s">
        <v>133</v>
      </c>
      <c r="B15" s="106" t="n">
        <v>1249.3</v>
      </c>
      <c r="C15" s="0" t="n">
        <v>1478.2</v>
      </c>
      <c r="D15" s="107" t="n">
        <f aca="false">C15-B15</f>
        <v>228.9</v>
      </c>
      <c r="E15" s="108" t="n">
        <f aca="false">D15/B15</f>
        <v>0.183222604658609</v>
      </c>
    </row>
    <row r="16" customFormat="false" ht="12.75" hidden="false" customHeight="false" outlineLevel="0" collapsed="false">
      <c r="A16" s="109" t="s">
        <v>134</v>
      </c>
      <c r="B16" s="110" t="n">
        <v>157.1</v>
      </c>
      <c r="C16" s="111" t="n">
        <v>182.1</v>
      </c>
      <c r="D16" s="112" t="n">
        <f aca="false">C16-B16</f>
        <v>25</v>
      </c>
      <c r="E16" s="113" t="n">
        <f aca="false">D16/B16</f>
        <v>0.159134309357097</v>
      </c>
    </row>
    <row r="18" customFormat="false" ht="12.75" hidden="false" customHeight="false" outlineLevel="0" collapsed="false">
      <c r="A18" s="84" t="s">
        <v>135</v>
      </c>
      <c r="B18" s="85" t="n">
        <f aca="false">+B13</f>
        <v>39263</v>
      </c>
      <c r="C18" s="85" t="n">
        <f aca="false">+C13</f>
        <v>39629</v>
      </c>
      <c r="D18" s="104" t="s">
        <v>126</v>
      </c>
      <c r="E18" s="105" t="s">
        <v>127</v>
      </c>
    </row>
    <row r="19" s="103" customFormat="true" ht="12.75" hidden="false" customHeight="false" outlineLevel="0" collapsed="false">
      <c r="A19" s="114" t="s">
        <v>136</v>
      </c>
      <c r="B19" s="115" t="n">
        <f aca="false">+B10</f>
        <v>47.346</v>
      </c>
      <c r="C19" s="116" t="n">
        <f aca="false">+D10</f>
        <v>69.201</v>
      </c>
      <c r="D19" s="115" t="n">
        <f aca="false">C19-B19</f>
        <v>21.855</v>
      </c>
      <c r="E19" s="117" t="n">
        <f aca="false">D19/B19</f>
        <v>0.461601824863768</v>
      </c>
    </row>
    <row r="20" customFormat="false" ht="12.75" hidden="false" customHeight="false" outlineLevel="0" collapsed="false">
      <c r="A20" s="88" t="s">
        <v>137</v>
      </c>
      <c r="B20" s="118" t="n">
        <v>210.6</v>
      </c>
      <c r="C20" s="0" t="n">
        <v>257.6</v>
      </c>
      <c r="D20" s="119" t="n">
        <f aca="false">C20-B20</f>
        <v>47</v>
      </c>
      <c r="E20" s="108" t="n">
        <f aca="false">D20/B20</f>
        <v>0.223171889838557</v>
      </c>
    </row>
    <row r="21" s="124" customFormat="true" ht="12.75" hidden="false" customHeight="false" outlineLevel="0" collapsed="false">
      <c r="A21" s="109" t="s">
        <v>138</v>
      </c>
      <c r="B21" s="120" t="n">
        <f aca="false">B19/B20</f>
        <v>0.224814814814815</v>
      </c>
      <c r="C21" s="121" t="n">
        <f aca="false">C19/C20</f>
        <v>0.268637422360248</v>
      </c>
      <c r="D21" s="122" t="s">
        <v>139</v>
      </c>
      <c r="E21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40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8.41"/>
  </cols>
  <sheetData>
    <row r="5" customFormat="false" ht="12" hidden="false" customHeight="true" outlineLevel="0" collapsed="false">
      <c r="A5" s="84" t="s">
        <v>124</v>
      </c>
      <c r="B5" s="85" t="n">
        <f aca="false">+GAS!B5</f>
        <v>39263</v>
      </c>
      <c r="C5" s="85" t="s">
        <v>125</v>
      </c>
      <c r="D5" s="85" t="n">
        <f aca="false">+GAS!D5</f>
        <v>39629</v>
      </c>
      <c r="E5" s="104" t="s">
        <v>125</v>
      </c>
      <c r="F5" s="104" t="s">
        <v>126</v>
      </c>
      <c r="G5" s="87" t="s">
        <v>127</v>
      </c>
    </row>
    <row r="6" customFormat="false" ht="12.75" hidden="false" customHeight="false" outlineLevel="0" collapsed="false">
      <c r="A6" s="114" t="s">
        <v>128</v>
      </c>
      <c r="B6" s="125" t="n">
        <v>401.016</v>
      </c>
      <c r="C6" s="90" t="n">
        <v>1</v>
      </c>
      <c r="D6" s="125" t="n">
        <v>661.135</v>
      </c>
      <c r="E6" s="90" t="n">
        <f aca="false">+B6/B$6</f>
        <v>1</v>
      </c>
      <c r="F6" s="126" t="n">
        <f aca="false">D6-B6</f>
        <v>260.119</v>
      </c>
      <c r="G6" s="127" t="n">
        <f aca="false">F6/B6</f>
        <v>0.648649929179883</v>
      </c>
    </row>
    <row r="7" customFormat="false" ht="12.75" hidden="false" customHeight="false" outlineLevel="0" collapsed="false">
      <c r="A7" s="88" t="s">
        <v>129</v>
      </c>
      <c r="B7" s="128" t="n">
        <v>-381.594</v>
      </c>
      <c r="C7" s="93" t="n">
        <f aca="false">B7/B$6</f>
        <v>-0.95156801723622</v>
      </c>
      <c r="D7" s="128" t="n">
        <v>-637.52</v>
      </c>
      <c r="E7" s="93" t="n">
        <f aca="false">D7/D$6</f>
        <v>-0.964281122614897</v>
      </c>
      <c r="F7" s="129" t="n">
        <f aca="false">D7-B7</f>
        <v>-255.926</v>
      </c>
      <c r="G7" s="94" t="n">
        <f aca="false">F7/B7</f>
        <v>0.670676163671337</v>
      </c>
    </row>
    <row r="8" customFormat="false" ht="12.75" hidden="false" customHeight="false" outlineLevel="0" collapsed="false">
      <c r="A8" s="88" t="s">
        <v>9</v>
      </c>
      <c r="B8" s="128" t="n">
        <v>-9.273</v>
      </c>
      <c r="C8" s="93" t="n">
        <f aca="false">B8/B$6</f>
        <v>-0.0231237656352864</v>
      </c>
      <c r="D8" s="128" t="n">
        <v>-10.971</v>
      </c>
      <c r="E8" s="93" t="n">
        <f aca="false">D8/D$6</f>
        <v>-0.0165941902939642</v>
      </c>
      <c r="F8" s="129" t="n">
        <f aca="false">D8-B8</f>
        <v>-1.698</v>
      </c>
      <c r="G8" s="92" t="n">
        <f aca="false">F8/B8</f>
        <v>0.183112261404076</v>
      </c>
    </row>
    <row r="9" customFormat="false" ht="12.75" hidden="false" customHeight="false" outlineLevel="0" collapsed="false">
      <c r="A9" s="88" t="s">
        <v>12</v>
      </c>
      <c r="B9" s="106" t="n">
        <v>8.143</v>
      </c>
      <c r="C9" s="93" t="n">
        <f aca="false">B9/B$6</f>
        <v>0.0203059229556925</v>
      </c>
      <c r="D9" s="106" t="n">
        <v>11.37</v>
      </c>
      <c r="E9" s="93" t="n">
        <f aca="false">D9/D$6</f>
        <v>0.0171976978983112</v>
      </c>
      <c r="F9" s="130" t="n">
        <f aca="false">D9-B9</f>
        <v>3.227</v>
      </c>
      <c r="G9" s="94" t="n">
        <f aca="false">F9/B9</f>
        <v>0.396291293135208</v>
      </c>
    </row>
    <row r="10" s="103" customFormat="true" ht="12.75" hidden="false" customHeight="false" outlineLevel="0" collapsed="false">
      <c r="A10" s="131" t="s">
        <v>130</v>
      </c>
      <c r="B10" s="132" t="n">
        <f aca="false">SUM(B6:B9)</f>
        <v>18.292</v>
      </c>
      <c r="C10" s="133" t="n">
        <f aca="false">B10/B$6</f>
        <v>0.0456141400841862</v>
      </c>
      <c r="D10" s="134" t="n">
        <f aca="false">SUM(D6:D9)</f>
        <v>24.014</v>
      </c>
      <c r="E10" s="133" t="n">
        <f aca="false">D10/D$6</f>
        <v>0.03632238498945</v>
      </c>
      <c r="F10" s="135" t="n">
        <f aca="false">D10-B10</f>
        <v>5.72199999999998</v>
      </c>
      <c r="G10" s="136" t="n">
        <f aca="false">F10/B10</f>
        <v>0.312814345068881</v>
      </c>
    </row>
    <row r="12" customFormat="false" ht="12.75" hidden="false" customHeight="true" outlineLevel="0" collapsed="false">
      <c r="A12" s="84" t="s">
        <v>131</v>
      </c>
      <c r="B12" s="85" t="n">
        <f aca="false">+B5</f>
        <v>39263</v>
      </c>
      <c r="C12" s="85" t="n">
        <f aca="false">+D5</f>
        <v>39629</v>
      </c>
      <c r="D12" s="104" t="s">
        <v>126</v>
      </c>
      <c r="E12" s="105" t="s">
        <v>127</v>
      </c>
    </row>
    <row r="13" customFormat="false" ht="12.75" hidden="false" customHeight="false" outlineLevel="0" collapsed="false">
      <c r="A13" s="88" t="s">
        <v>140</v>
      </c>
      <c r="B13" s="106" t="n">
        <v>2080.8</v>
      </c>
      <c r="C13" s="137" t="n">
        <v>2438.3</v>
      </c>
      <c r="D13" s="107" t="n">
        <f aca="false">C13-B13</f>
        <v>357.5</v>
      </c>
      <c r="E13" s="108" t="n">
        <f aca="false">D13/B13</f>
        <v>0.17180891964629</v>
      </c>
    </row>
    <row r="14" customFormat="false" ht="12.75" hidden="false" customHeight="false" outlineLevel="0" collapsed="false">
      <c r="A14" s="138" t="s">
        <v>141</v>
      </c>
      <c r="B14" s="139" t="n">
        <v>1116.2</v>
      </c>
      <c r="C14" s="140" t="n">
        <v>1121.1</v>
      </c>
      <c r="D14" s="141" t="n">
        <f aca="false">C14-B14</f>
        <v>4.89999999999986</v>
      </c>
      <c r="E14" s="142" t="n">
        <f aca="false">D14/B14</f>
        <v>0.00438989428417834</v>
      </c>
    </row>
    <row r="16" customFormat="false" ht="14.25" hidden="false" customHeight="true" outlineLevel="0" collapsed="false">
      <c r="A16" s="84" t="s">
        <v>135</v>
      </c>
      <c r="B16" s="85" t="n">
        <f aca="false">+B12</f>
        <v>39263</v>
      </c>
      <c r="C16" s="85" t="n">
        <f aca="false">+D5</f>
        <v>39629</v>
      </c>
      <c r="D16" s="104" t="s">
        <v>126</v>
      </c>
      <c r="E16" s="105" t="s">
        <v>127</v>
      </c>
    </row>
    <row r="17" customFormat="false" ht="12.75" hidden="false" customHeight="false" outlineLevel="0" collapsed="false">
      <c r="A17" s="143" t="s">
        <v>136</v>
      </c>
      <c r="B17" s="144" t="n">
        <f aca="false">+B10</f>
        <v>18.292</v>
      </c>
      <c r="C17" s="145" t="n">
        <f aca="false">+D10</f>
        <v>24.014</v>
      </c>
      <c r="D17" s="146" t="n">
        <f aca="false">C17-B17</f>
        <v>5.72199999999998</v>
      </c>
      <c r="E17" s="147" t="n">
        <f aca="false">D17/B17</f>
        <v>0.312814345068881</v>
      </c>
    </row>
    <row r="18" customFormat="false" ht="12.75" hidden="false" customHeight="false" outlineLevel="0" collapsed="false">
      <c r="A18" s="143" t="s">
        <v>137</v>
      </c>
      <c r="B18" s="118" t="n">
        <f aca="false">+GAS!B20</f>
        <v>210.6</v>
      </c>
      <c r="C18" s="0" t="n">
        <v>257.6</v>
      </c>
      <c r="D18" s="128" t="n">
        <f aca="false">C18-B18</f>
        <v>47</v>
      </c>
      <c r="E18" s="108" t="n">
        <f aca="false">D18/B18</f>
        <v>0.223171889838557</v>
      </c>
    </row>
    <row r="19" s="124" customFormat="true" ht="12.75" hidden="false" customHeight="false" outlineLevel="0" collapsed="false">
      <c r="A19" s="148" t="s">
        <v>138</v>
      </c>
      <c r="B19" s="120" t="n">
        <f aca="false">+B17/B18</f>
        <v>0.0868566001899337</v>
      </c>
      <c r="C19" s="121" t="n">
        <f aca="false">C17/C18</f>
        <v>0.093222049689441</v>
      </c>
      <c r="D19" s="122" t="s">
        <v>142</v>
      </c>
      <c r="E19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30.99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7.42"/>
    <col collapsed="false" customWidth="true" hidden="false" outlineLevel="0" max="7" min="7" style="0" width="7.42"/>
  </cols>
  <sheetData>
    <row r="5" customFormat="false" ht="12.75" hidden="false" customHeight="true" outlineLevel="0" collapsed="false">
      <c r="A5" s="84" t="s">
        <v>124</v>
      </c>
      <c r="B5" s="85" t="n">
        <f aca="false">+Electrico!B5</f>
        <v>39263</v>
      </c>
      <c r="C5" s="85" t="s">
        <v>125</v>
      </c>
      <c r="D5" s="85" t="n">
        <f aca="false">+Electrico!D5</f>
        <v>39629</v>
      </c>
      <c r="E5" s="104" t="s">
        <v>125</v>
      </c>
      <c r="F5" s="104" t="s">
        <v>126</v>
      </c>
      <c r="G5" s="87" t="s">
        <v>127</v>
      </c>
    </row>
    <row r="6" s="103" customFormat="true" ht="12.75" hidden="false" customHeight="false" outlineLevel="0" collapsed="false">
      <c r="A6" s="114" t="s">
        <v>128</v>
      </c>
      <c r="B6" s="125" t="n">
        <v>195.377</v>
      </c>
      <c r="C6" s="90" t="n">
        <v>1</v>
      </c>
      <c r="D6" s="125" t="n">
        <v>215.23</v>
      </c>
      <c r="E6" s="90" t="n">
        <f aca="false">+B6/B$6</f>
        <v>1</v>
      </c>
      <c r="F6" s="149" t="n">
        <f aca="false">D6-B6</f>
        <v>19.853</v>
      </c>
      <c r="G6" s="117" t="n">
        <f aca="false">F6/B6</f>
        <v>0.101613803057678</v>
      </c>
    </row>
    <row r="7" customFormat="false" ht="12.75" hidden="false" customHeight="false" outlineLevel="0" collapsed="false">
      <c r="A7" s="88" t="s">
        <v>129</v>
      </c>
      <c r="B7" s="128" t="n">
        <v>-164.644</v>
      </c>
      <c r="C7" s="93" t="n">
        <f aca="false">B7/B$6</f>
        <v>-0.842698987086505</v>
      </c>
      <c r="D7" s="128" t="n">
        <v>-169.134</v>
      </c>
      <c r="E7" s="93" t="n">
        <f aca="false">D7/D$6</f>
        <v>-0.785829113041862</v>
      </c>
      <c r="F7" s="150" t="n">
        <f aca="false">D7-B7</f>
        <v>-4.48999999999998</v>
      </c>
      <c r="G7" s="92" t="n">
        <f aca="false">F7/B7</f>
        <v>0.0272709603751122</v>
      </c>
    </row>
    <row r="8" customFormat="false" ht="12.75" hidden="false" customHeight="false" outlineLevel="0" collapsed="false">
      <c r="A8" s="88" t="s">
        <v>9</v>
      </c>
      <c r="B8" s="128" t="n">
        <v>-44.374</v>
      </c>
      <c r="C8" s="93" t="n">
        <f aca="false">B8/B$6</f>
        <v>-0.227119875932172</v>
      </c>
      <c r="D8" s="128" t="n">
        <v>-52.331</v>
      </c>
      <c r="E8" s="93" t="n">
        <f aca="false">D8/D$6</f>
        <v>-0.243139896854528</v>
      </c>
      <c r="F8" s="151" t="n">
        <f aca="false">D8-B8</f>
        <v>-7.957</v>
      </c>
      <c r="G8" s="94" t="n">
        <f aca="false">F8/B8</f>
        <v>0.179316716996439</v>
      </c>
    </row>
    <row r="9" customFormat="false" ht="12.75" hidden="false" customHeight="false" outlineLevel="0" collapsed="false">
      <c r="A9" s="88" t="s">
        <v>12</v>
      </c>
      <c r="B9" s="106" t="n">
        <v>66.512</v>
      </c>
      <c r="C9" s="93" t="n">
        <f aca="false">B9/B$6</f>
        <v>0.340429016721518</v>
      </c>
      <c r="D9" s="106" t="n">
        <v>67.857</v>
      </c>
      <c r="E9" s="152" t="n">
        <f aca="false">D9/D$6</f>
        <v>0.315276680760117</v>
      </c>
      <c r="F9" s="151" t="n">
        <f aca="false">D9-B9</f>
        <v>1.345</v>
      </c>
      <c r="G9" s="94" t="n">
        <f aca="false">F9/B9</f>
        <v>0.0202219148424344</v>
      </c>
    </row>
    <row r="10" s="103" customFormat="true" ht="12.75" hidden="false" customHeight="false" outlineLevel="0" collapsed="false">
      <c r="A10" s="96" t="s">
        <v>130</v>
      </c>
      <c r="B10" s="153" t="n">
        <f aca="false">SUM(B6:B9)</f>
        <v>52.871</v>
      </c>
      <c r="C10" s="100" t="n">
        <f aca="false">B10/B$6</f>
        <v>0.270610153702841</v>
      </c>
      <c r="D10" s="99" t="n">
        <f aca="false">SUM(D6:D9)</f>
        <v>61.622</v>
      </c>
      <c r="E10" s="98" t="n">
        <f aca="false">D10/D$6</f>
        <v>0.286307670863727</v>
      </c>
      <c r="F10" s="154" t="n">
        <f aca="false">D10-B10</f>
        <v>8.751</v>
      </c>
      <c r="G10" s="102" t="n">
        <f aca="false">F10/B10</f>
        <v>0.165516067409355</v>
      </c>
    </row>
    <row r="11" customFormat="false" ht="12.75" hidden="false" customHeight="false" outlineLevel="0" collapsed="false">
      <c r="A11" s="155"/>
      <c r="B11" s="118"/>
      <c r="C11" s="118"/>
      <c r="D11" s="118"/>
      <c r="E11" s="118"/>
      <c r="F11" s="118"/>
      <c r="G11" s="118"/>
    </row>
    <row r="12" customFormat="false" ht="15" hidden="false" customHeight="true" outlineLevel="0" collapsed="false">
      <c r="A12" s="84" t="s">
        <v>131</v>
      </c>
      <c r="B12" s="85" t="n">
        <f aca="false">+B5</f>
        <v>39263</v>
      </c>
      <c r="C12" s="85" t="n">
        <f aca="false">+D5</f>
        <v>39629</v>
      </c>
      <c r="D12" s="104" t="s">
        <v>126</v>
      </c>
      <c r="E12" s="105" t="s">
        <v>127</v>
      </c>
    </row>
    <row r="13" customFormat="false" ht="12.75" hidden="false" customHeight="false" outlineLevel="0" collapsed="false">
      <c r="A13" s="88" t="s">
        <v>133</v>
      </c>
      <c r="B13" s="118"/>
      <c r="C13" s="118"/>
      <c r="D13" s="118"/>
      <c r="E13" s="156"/>
    </row>
    <row r="14" customFormat="false" ht="12.75" hidden="false" customHeight="false" outlineLevel="0" collapsed="false">
      <c r="A14" s="88" t="s">
        <v>143</v>
      </c>
      <c r="B14" s="119" t="n">
        <v>119.7</v>
      </c>
      <c r="C14" s="145" t="n">
        <v>122</v>
      </c>
      <c r="D14" s="146" t="n">
        <f aca="false">C14-B14</f>
        <v>2.3</v>
      </c>
      <c r="E14" s="147" t="n">
        <f aca="false">D14/B14</f>
        <v>0.0192147034252297</v>
      </c>
    </row>
    <row r="15" customFormat="false" ht="12.75" hidden="false" customHeight="false" outlineLevel="0" collapsed="false">
      <c r="A15" s="88" t="s">
        <v>144</v>
      </c>
      <c r="B15" s="119" t="n">
        <v>101.7</v>
      </c>
      <c r="C15" s="0" t="n">
        <v>103.5</v>
      </c>
      <c r="D15" s="146" t="n">
        <f aca="false">C15-B15</f>
        <v>1.8</v>
      </c>
      <c r="E15" s="147" t="n">
        <f aca="false">D15/B15</f>
        <v>0.0176991150442478</v>
      </c>
    </row>
    <row r="16" customFormat="false" ht="12.75" hidden="false" customHeight="false" outlineLevel="0" collapsed="false">
      <c r="A16" s="138" t="s">
        <v>145</v>
      </c>
      <c r="B16" s="157" t="n">
        <v>105.2</v>
      </c>
      <c r="C16" s="158" t="n">
        <v>107</v>
      </c>
      <c r="D16" s="159" t="n">
        <f aca="false">C16-B16</f>
        <v>1.8</v>
      </c>
      <c r="E16" s="160" t="n">
        <f aca="false">D16/B16</f>
        <v>0.0171102661596958</v>
      </c>
    </row>
    <row r="18" customFormat="false" ht="13.5" hidden="false" customHeight="true" outlineLevel="0" collapsed="false">
      <c r="A18" s="84" t="s">
        <v>135</v>
      </c>
      <c r="B18" s="85" t="n">
        <f aca="false">+B12</f>
        <v>39263</v>
      </c>
      <c r="C18" s="85" t="n">
        <f aca="false">+C12</f>
        <v>39629</v>
      </c>
      <c r="D18" s="104" t="s">
        <v>126</v>
      </c>
      <c r="E18" s="105" t="s">
        <v>127</v>
      </c>
    </row>
    <row r="19" customFormat="false" ht="12.75" hidden="false" customHeight="false" outlineLevel="0" collapsed="false">
      <c r="A19" s="143" t="s">
        <v>136</v>
      </c>
      <c r="B19" s="106" t="n">
        <f aca="false">+B10</f>
        <v>52.871</v>
      </c>
      <c r="C19" s="0" t="n">
        <v>61.622</v>
      </c>
      <c r="D19" s="146" t="n">
        <f aca="false">C19-B19</f>
        <v>8.751</v>
      </c>
      <c r="E19" s="147" t="n">
        <f aca="false">D19/B19</f>
        <v>0.165516067409355</v>
      </c>
    </row>
    <row r="20" customFormat="false" ht="12.75" hidden="false" customHeight="false" outlineLevel="0" collapsed="false">
      <c r="A20" s="143" t="s">
        <v>137</v>
      </c>
      <c r="B20" s="118" t="n">
        <f aca="false">+Electrico!B18</f>
        <v>210.6</v>
      </c>
      <c r="C20" s="0" t="n">
        <v>257.6</v>
      </c>
      <c r="D20" s="128" t="n">
        <f aca="false">C20-B20</f>
        <v>47</v>
      </c>
      <c r="E20" s="108" t="n">
        <f aca="false">D20/B20</f>
        <v>0.223171889838557</v>
      </c>
    </row>
    <row r="21" customFormat="false" ht="12.75" hidden="false" customHeight="false" outlineLevel="0" collapsed="false">
      <c r="A21" s="161" t="s">
        <v>138</v>
      </c>
      <c r="B21" s="162" t="n">
        <f aca="false">+B19/B20</f>
        <v>0.251049382716049</v>
      </c>
      <c r="C21" s="163" t="n">
        <f aca="false">C19/C20</f>
        <v>0.239215838509317</v>
      </c>
      <c r="D21" s="164" t="s">
        <v>146</v>
      </c>
      <c r="E21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38.41"/>
    <col collapsed="false" customWidth="true" hidden="false" outlineLevel="0" max="7" min="2" style="0" width="11.28"/>
  </cols>
  <sheetData>
    <row r="5" customFormat="false" ht="12.75" hidden="false" customHeight="false" outlineLevel="0" collapsed="false">
      <c r="A5" s="84" t="s">
        <v>124</v>
      </c>
      <c r="B5" s="85" t="n">
        <f aca="false">+Idrico!B5</f>
        <v>39263</v>
      </c>
      <c r="C5" s="85" t="s">
        <v>125</v>
      </c>
      <c r="D5" s="85" t="n">
        <f aca="false">+Idrico!D5</f>
        <v>39629</v>
      </c>
      <c r="E5" s="104" t="s">
        <v>125</v>
      </c>
      <c r="F5" s="104" t="s">
        <v>126</v>
      </c>
      <c r="G5" s="87" t="s">
        <v>127</v>
      </c>
    </row>
    <row r="6" s="103" customFormat="true" ht="12.75" hidden="false" customHeight="false" outlineLevel="0" collapsed="false">
      <c r="A6" s="114" t="s">
        <v>128</v>
      </c>
      <c r="B6" s="125" t="n">
        <v>274.28</v>
      </c>
      <c r="C6" s="90" t="n">
        <f aca="false">+B6/B$6</f>
        <v>1</v>
      </c>
      <c r="D6" s="116" t="n">
        <v>309.909</v>
      </c>
      <c r="E6" s="166" t="n">
        <v>1</v>
      </c>
      <c r="F6" s="167" t="n">
        <f aca="false">D6-B6</f>
        <v>35.629</v>
      </c>
      <c r="G6" s="127" t="n">
        <f aca="false">F6/B6</f>
        <v>0.12990010208546</v>
      </c>
    </row>
    <row r="7" customFormat="false" ht="12.75" hidden="false" customHeight="false" outlineLevel="0" collapsed="false">
      <c r="A7" s="88" t="s">
        <v>129</v>
      </c>
      <c r="B7" s="128" t="n">
        <v>-137.169</v>
      </c>
      <c r="C7" s="168" t="n">
        <f aca="false">+B7/B$6</f>
        <v>-0.500105731369404</v>
      </c>
      <c r="D7" s="128" t="n">
        <v>-159.109</v>
      </c>
      <c r="E7" s="169" t="n">
        <f aca="false">D7/D$6</f>
        <v>-0.513405548080243</v>
      </c>
      <c r="F7" s="129" t="n">
        <f aca="false">D7-B7</f>
        <v>-21.94</v>
      </c>
      <c r="G7" s="92" t="n">
        <f aca="false">F7/B7</f>
        <v>0.159948676450218</v>
      </c>
    </row>
    <row r="8" customFormat="false" ht="12.75" hidden="false" customHeight="false" outlineLevel="0" collapsed="false">
      <c r="A8" s="88" t="s">
        <v>9</v>
      </c>
      <c r="B8" s="128" t="n">
        <v>-64.717</v>
      </c>
      <c r="C8" s="168" t="n">
        <f aca="false">+B8/B$6</f>
        <v>-0.23595231150649</v>
      </c>
      <c r="D8" s="128" t="n">
        <v>-73.639</v>
      </c>
      <c r="E8" s="169" t="n">
        <f aca="false">D8/D$6</f>
        <v>-0.237614912764715</v>
      </c>
      <c r="F8" s="129" t="n">
        <f aca="false">D8-B8</f>
        <v>-8.922</v>
      </c>
      <c r="G8" s="94" t="n">
        <f aca="false">F8/B8</f>
        <v>0.13786176738724</v>
      </c>
    </row>
    <row r="9" customFormat="false" ht="12.75" hidden="false" customHeight="false" outlineLevel="0" collapsed="false">
      <c r="A9" s="88" t="s">
        <v>12</v>
      </c>
      <c r="B9" s="106" t="n">
        <v>4.78</v>
      </c>
      <c r="C9" s="93" t="n">
        <f aca="false">+B9/B$6</f>
        <v>0.0174274464051334</v>
      </c>
      <c r="D9" s="106" t="n">
        <v>8.209</v>
      </c>
      <c r="E9" s="169" t="n">
        <f aca="false">D9/D$6</f>
        <v>0.0264884207944913</v>
      </c>
      <c r="F9" s="129" t="n">
        <f aca="false">D9-B9</f>
        <v>3.429</v>
      </c>
      <c r="G9" s="94" t="n">
        <f aca="false">F9/B9</f>
        <v>0.717364016736402</v>
      </c>
    </row>
    <row r="10" s="103" customFormat="true" ht="12.75" hidden="false" customHeight="false" outlineLevel="0" collapsed="false">
      <c r="A10" s="96" t="s">
        <v>130</v>
      </c>
      <c r="B10" s="153" t="n">
        <f aca="false">SUM(B6:B9)</f>
        <v>77.174</v>
      </c>
      <c r="C10" s="170" t="n">
        <f aca="false">+B10/B$6</f>
        <v>0.28136940352924</v>
      </c>
      <c r="D10" s="99" t="n">
        <f aca="false">SUM(D6:D9)</f>
        <v>85.37</v>
      </c>
      <c r="E10" s="171" t="n">
        <f aca="false">D10/D$6</f>
        <v>0.275467959949534</v>
      </c>
      <c r="F10" s="172" t="n">
        <f aca="false">D10-B10</f>
        <v>8.19600000000003</v>
      </c>
      <c r="G10" s="102" t="n">
        <f aca="false">F10/B10</f>
        <v>0.106201570477104</v>
      </c>
    </row>
    <row r="11" customFormat="false" ht="12.75" hidden="false" customHeight="false" outlineLevel="0" collapsed="false">
      <c r="A11" s="155"/>
      <c r="B11" s="118"/>
      <c r="C11" s="118"/>
      <c r="D11" s="118"/>
      <c r="E11" s="118"/>
      <c r="F11" s="118"/>
      <c r="G11" s="118"/>
    </row>
    <row r="12" customFormat="false" ht="12.75" hidden="false" customHeight="false" outlineLevel="0" collapsed="false">
      <c r="A12" s="84" t="s">
        <v>147</v>
      </c>
      <c r="B12" s="85" t="n">
        <f aca="false">+B5</f>
        <v>39263</v>
      </c>
      <c r="C12" s="104" t="s">
        <v>125</v>
      </c>
      <c r="D12" s="85" t="n">
        <f aca="false">+D5</f>
        <v>39629</v>
      </c>
      <c r="E12" s="104" t="s">
        <v>125</v>
      </c>
      <c r="F12" s="104" t="s">
        <v>126</v>
      </c>
      <c r="G12" s="105" t="s">
        <v>127</v>
      </c>
    </row>
    <row r="13" customFormat="false" ht="12.75" hidden="false" customHeight="false" outlineLevel="0" collapsed="false">
      <c r="A13" s="88" t="s">
        <v>148</v>
      </c>
      <c r="B13" s="173" t="n">
        <v>822</v>
      </c>
      <c r="C13" s="174" t="n">
        <f aca="false">+B13/B$17</f>
        <v>0.372603236480667</v>
      </c>
      <c r="D13" s="137" t="n">
        <v>859.4</v>
      </c>
      <c r="E13" s="169" t="n">
        <f aca="false">D13/D$17</f>
        <v>0.355550039303297</v>
      </c>
      <c r="F13" s="175" t="n">
        <f aca="false">D13-B13</f>
        <v>37.4</v>
      </c>
      <c r="G13" s="176" t="n">
        <f aca="false">F13/B13</f>
        <v>0.0454987834549878</v>
      </c>
    </row>
    <row r="14" customFormat="false" ht="12.75" hidden="false" customHeight="false" outlineLevel="0" collapsed="false">
      <c r="A14" s="88" t="s">
        <v>149</v>
      </c>
      <c r="B14" s="173" t="n">
        <v>710</v>
      </c>
      <c r="C14" s="174" t="n">
        <f aca="false">+B14/B$17</f>
        <v>0.321834912288654</v>
      </c>
      <c r="D14" s="137" t="n">
        <v>656</v>
      </c>
      <c r="E14" s="169" t="n">
        <f aca="false">D14/D$17</f>
        <v>0.271399611104216</v>
      </c>
      <c r="F14" s="175" t="n">
        <f aca="false">D14-B14</f>
        <v>-54</v>
      </c>
      <c r="G14" s="176" t="n">
        <f aca="false">F14/B14</f>
        <v>-0.076056338028169</v>
      </c>
    </row>
    <row r="15" customFormat="false" ht="12.75" hidden="false" customHeight="false" outlineLevel="0" collapsed="false">
      <c r="A15" s="88" t="s">
        <v>150</v>
      </c>
      <c r="B15" s="173" t="n">
        <v>471.3</v>
      </c>
      <c r="C15" s="174" t="n">
        <f aca="false">+B15/B$17</f>
        <v>0.213634921354426</v>
      </c>
      <c r="D15" s="137" t="n">
        <v>600.1</v>
      </c>
      <c r="E15" s="169" t="n">
        <f aca="false">D15/D$17</f>
        <v>0.248272723511646</v>
      </c>
      <c r="F15" s="175" t="n">
        <f aca="false">D15-B15</f>
        <v>128.8</v>
      </c>
      <c r="G15" s="176" t="n">
        <f aca="false">F15/B15</f>
        <v>0.273286653935922</v>
      </c>
    </row>
    <row r="16" customFormat="false" ht="12.75" hidden="false" customHeight="false" outlineLevel="0" collapsed="false">
      <c r="A16" s="88" t="s">
        <v>151</v>
      </c>
      <c r="B16" s="173" t="n">
        <v>202.8</v>
      </c>
      <c r="C16" s="174" t="n">
        <f aca="false">+B16/B$17</f>
        <v>0.0919269298762522</v>
      </c>
      <c r="D16" s="137" t="n">
        <v>301.6</v>
      </c>
      <c r="E16" s="169" t="n">
        <f aca="false">D16/D$17</f>
        <v>0.124777626080841</v>
      </c>
      <c r="F16" s="175" t="n">
        <f aca="false">D16-B16</f>
        <v>98.8</v>
      </c>
      <c r="G16" s="176" t="n">
        <f aca="false">F16/B16</f>
        <v>0.487179487179487</v>
      </c>
    </row>
    <row r="17" s="103" customFormat="true" ht="12.75" hidden="false" customHeight="false" outlineLevel="0" collapsed="false">
      <c r="A17" s="96" t="s">
        <v>152</v>
      </c>
      <c r="B17" s="177" t="n">
        <f aca="false">SUM(B13:B16)</f>
        <v>2206.1</v>
      </c>
      <c r="C17" s="178" t="n">
        <f aca="false">+B17/B$17</f>
        <v>1</v>
      </c>
      <c r="D17" s="179" t="n">
        <f aca="false">SUM(D13:D16)</f>
        <v>2417.1</v>
      </c>
      <c r="E17" s="180" t="n">
        <v>1</v>
      </c>
      <c r="F17" s="181" t="n">
        <f aca="false">D17-B17</f>
        <v>211</v>
      </c>
      <c r="G17" s="182" t="n">
        <f aca="false">F17/B17</f>
        <v>0.0956438964688818</v>
      </c>
    </row>
    <row r="18" customFormat="false" ht="12.75" hidden="false" customHeight="false" outlineLevel="0" collapsed="false">
      <c r="A18" s="88" t="s">
        <v>153</v>
      </c>
      <c r="B18" s="173" t="n">
        <v>775.6</v>
      </c>
      <c r="C18" s="174" t="n">
        <f aca="false">+B18/B$24</f>
        <v>0.351586582048957</v>
      </c>
      <c r="D18" s="137" t="n">
        <v>772.1</v>
      </c>
      <c r="E18" s="169" t="n">
        <f aca="false">D18/D$24</f>
        <v>0.319445593711212</v>
      </c>
      <c r="F18" s="175" t="n">
        <f aca="false">D18-B18</f>
        <v>-3.5</v>
      </c>
      <c r="G18" s="176" t="n">
        <f aca="false">F18/B18</f>
        <v>-0.00451263537906137</v>
      </c>
    </row>
    <row r="19" customFormat="false" ht="12.75" hidden="false" customHeight="false" outlineLevel="0" collapsed="false">
      <c r="A19" s="88" t="s">
        <v>154</v>
      </c>
      <c r="B19" s="173" t="n">
        <v>285.4</v>
      </c>
      <c r="C19" s="174" t="n">
        <f aca="false">+B19/B$24</f>
        <v>0.129374433363554</v>
      </c>
      <c r="D19" s="137" t="n">
        <v>282.9</v>
      </c>
      <c r="E19" s="169" t="n">
        <f aca="false">D19/D$24</f>
        <v>0.117045924700041</v>
      </c>
      <c r="F19" s="175" t="n">
        <f aca="false">D19-B19</f>
        <v>-2.5</v>
      </c>
      <c r="G19" s="176" t="n">
        <f aca="false">F19/B19</f>
        <v>-0.00875963559915908</v>
      </c>
    </row>
    <row r="20" customFormat="false" ht="12.75" hidden="false" customHeight="false" outlineLevel="0" collapsed="false">
      <c r="A20" s="88" t="s">
        <v>155</v>
      </c>
      <c r="B20" s="173" t="n">
        <v>129.3</v>
      </c>
      <c r="C20" s="174" t="n">
        <f aca="false">+B20/B$24</f>
        <v>0.0586128739800544</v>
      </c>
      <c r="D20" s="137" t="n">
        <v>173.1</v>
      </c>
      <c r="E20" s="169" t="n">
        <f aca="false">D20/D$24</f>
        <v>0.0716177079023583</v>
      </c>
      <c r="F20" s="175" t="n">
        <f aca="false">D20-B20</f>
        <v>43.8</v>
      </c>
      <c r="G20" s="176" t="n">
        <f aca="false">F20/B20</f>
        <v>0.338747099767981</v>
      </c>
    </row>
    <row r="21" customFormat="false" ht="12.75" hidden="false" customHeight="false" outlineLevel="0" collapsed="false">
      <c r="A21" s="88" t="s">
        <v>156</v>
      </c>
      <c r="B21" s="173" t="n">
        <v>176.1</v>
      </c>
      <c r="C21" s="174" t="n">
        <f aca="false">+B21/B$24</f>
        <v>0.0798277425203989</v>
      </c>
      <c r="D21" s="137" t="n">
        <v>159.5</v>
      </c>
      <c r="E21" s="169" t="n">
        <f aca="false">D21/D$24</f>
        <v>0.065990897807199</v>
      </c>
      <c r="F21" s="175" t="n">
        <f aca="false">D21-B21</f>
        <v>-16.6</v>
      </c>
      <c r="G21" s="176" t="n">
        <f aca="false">F21/B21</f>
        <v>-0.0942646223736513</v>
      </c>
    </row>
    <row r="22" customFormat="false" ht="12.75" hidden="false" customHeight="false" outlineLevel="0" collapsed="false">
      <c r="A22" s="88" t="s">
        <v>157</v>
      </c>
      <c r="B22" s="173" t="n">
        <v>443.2</v>
      </c>
      <c r="C22" s="174" t="n">
        <f aca="false">+B22/B$24</f>
        <v>0.20090661831369</v>
      </c>
      <c r="D22" s="137" t="n">
        <v>525.3</v>
      </c>
      <c r="E22" s="169" t="n">
        <f aca="false">D22/D$24</f>
        <v>0.217335539925527</v>
      </c>
      <c r="F22" s="175" t="n">
        <f aca="false">D22-B22</f>
        <v>82.1</v>
      </c>
      <c r="G22" s="176" t="n">
        <f aca="false">F22/B22</f>
        <v>0.185243682310469</v>
      </c>
    </row>
    <row r="23" customFormat="false" ht="12.75" hidden="false" customHeight="false" outlineLevel="0" collapsed="false">
      <c r="A23" s="88" t="s">
        <v>158</v>
      </c>
      <c r="B23" s="173" t="n">
        <v>396.4</v>
      </c>
      <c r="C23" s="174" t="n">
        <f aca="false">+B23/B$24</f>
        <v>0.179691749773345</v>
      </c>
      <c r="D23" s="137" t="n">
        <v>504.1</v>
      </c>
      <c r="E23" s="169" t="n">
        <f aca="false">D23/D$24</f>
        <v>0.208564335953662</v>
      </c>
      <c r="F23" s="175" t="n">
        <f aca="false">D23-B23</f>
        <v>107.7</v>
      </c>
      <c r="G23" s="176" t="n">
        <f aca="false">F23/B23</f>
        <v>0.271695257315843</v>
      </c>
    </row>
    <row r="24" customFormat="false" ht="12.75" hidden="false" customHeight="false" outlineLevel="0" collapsed="false">
      <c r="A24" s="96" t="s">
        <v>159</v>
      </c>
      <c r="B24" s="177" t="n">
        <f aca="false">SUM(B18:B23)</f>
        <v>2206</v>
      </c>
      <c r="C24" s="178" t="n">
        <f aca="false">+B24/B$24</f>
        <v>1</v>
      </c>
      <c r="D24" s="179" t="n">
        <f aca="false">SUM(D18:D23)</f>
        <v>2417</v>
      </c>
      <c r="E24" s="180" t="n">
        <v>1</v>
      </c>
      <c r="F24" s="181" t="n">
        <f aca="false">D24-B24</f>
        <v>211</v>
      </c>
      <c r="G24" s="182" t="n">
        <f aca="false">F24/B24</f>
        <v>0.0956482320942883</v>
      </c>
    </row>
    <row r="26" customFormat="false" ht="12.75" hidden="false" customHeight="false" outlineLevel="0" collapsed="false">
      <c r="A26" s="84" t="s">
        <v>135</v>
      </c>
      <c r="B26" s="85" t="n">
        <f aca="false">+B12</f>
        <v>39263</v>
      </c>
      <c r="C26" s="85" t="n">
        <f aca="false">+D12</f>
        <v>39629</v>
      </c>
      <c r="D26" s="104" t="s">
        <v>126</v>
      </c>
      <c r="E26" s="105" t="s">
        <v>127</v>
      </c>
    </row>
    <row r="27" customFormat="false" ht="12.75" hidden="false" customHeight="false" outlineLevel="0" collapsed="false">
      <c r="A27" s="143" t="s">
        <v>136</v>
      </c>
      <c r="B27" s="106" t="n">
        <f aca="false">+B10</f>
        <v>77.174</v>
      </c>
      <c r="C27" s="145" t="n">
        <v>85.369</v>
      </c>
      <c r="D27" s="128" t="n">
        <f aca="false">C27-B27</f>
        <v>8.19500000000004</v>
      </c>
      <c r="E27" s="147" t="n">
        <f aca="false">D27/B27</f>
        <v>0.106188612745226</v>
      </c>
    </row>
    <row r="28" customFormat="false" ht="12.75" hidden="false" customHeight="false" outlineLevel="0" collapsed="false">
      <c r="A28" s="143" t="s">
        <v>137</v>
      </c>
      <c r="B28" s="118" t="n">
        <f aca="false">+Idrico!B20</f>
        <v>210.6</v>
      </c>
      <c r="C28" s="0" t="n">
        <v>257.6</v>
      </c>
      <c r="D28" s="128" t="n">
        <f aca="false">C28-B28</f>
        <v>47</v>
      </c>
      <c r="E28" s="108" t="n">
        <f aca="false">D28/B28</f>
        <v>0.223171889838557</v>
      </c>
    </row>
    <row r="29" customFormat="false" ht="12.75" hidden="false" customHeight="false" outlineLevel="0" collapsed="false">
      <c r="A29" s="161" t="s">
        <v>138</v>
      </c>
      <c r="B29" s="162" t="n">
        <f aca="false">+B27/B28</f>
        <v>0.36644824311491</v>
      </c>
      <c r="C29" s="163" t="n">
        <f aca="false">C27/C28</f>
        <v>0.331401397515528</v>
      </c>
      <c r="D29" s="164" t="s">
        <v>160</v>
      </c>
      <c r="E29" s="142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32.99"/>
    <col collapsed="false" customWidth="true" hidden="false" outlineLevel="0" max="2" min="2" style="0" width="13.56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false" outlineLevel="0" collapsed="false">
      <c r="A5" s="84" t="s">
        <v>124</v>
      </c>
      <c r="B5" s="85" t="n">
        <f aca="false">+Ambiente!B5</f>
        <v>39263</v>
      </c>
      <c r="C5" s="85" t="s">
        <v>125</v>
      </c>
      <c r="D5" s="85" t="n">
        <f aca="false">+Ambiente!D5</f>
        <v>39629</v>
      </c>
      <c r="E5" s="104" t="s">
        <v>125</v>
      </c>
      <c r="F5" s="104" t="s">
        <v>126</v>
      </c>
      <c r="G5" s="87" t="s">
        <v>127</v>
      </c>
    </row>
    <row r="6" s="103" customFormat="true" ht="12.75" hidden="false" customHeight="false" outlineLevel="0" collapsed="false">
      <c r="A6" s="114" t="s">
        <v>128</v>
      </c>
      <c r="B6" s="183" t="n">
        <v>81.1</v>
      </c>
      <c r="C6" s="90" t="n">
        <f aca="false">+B6/B$6</f>
        <v>1</v>
      </c>
      <c r="D6" s="125" t="n">
        <v>88.89</v>
      </c>
      <c r="E6" s="166" t="n">
        <v>1</v>
      </c>
      <c r="F6" s="126" t="n">
        <f aca="false">D6-B6</f>
        <v>7.79000000000001</v>
      </c>
      <c r="G6" s="184" t="n">
        <f aca="false">F6/B6</f>
        <v>0.0960542540073984</v>
      </c>
    </row>
    <row r="7" customFormat="false" ht="12.75" hidden="false" customHeight="false" outlineLevel="0" collapsed="false">
      <c r="A7" s="88" t="s">
        <v>129</v>
      </c>
      <c r="B7" s="128" t="n">
        <v>-64.04</v>
      </c>
      <c r="C7" s="169" t="n">
        <f aca="false">+B7/B$6</f>
        <v>-0.789642416769421</v>
      </c>
      <c r="D7" s="128" t="n">
        <v>-70.884</v>
      </c>
      <c r="E7" s="169" t="n">
        <f aca="false">D7/D$6</f>
        <v>-0.797435032062099</v>
      </c>
      <c r="F7" s="185" t="n">
        <f aca="false">D7-B7</f>
        <v>-6.84399999999999</v>
      </c>
      <c r="G7" s="186" t="n">
        <f aca="false">F7/B7</f>
        <v>0.106870705808869</v>
      </c>
    </row>
    <row r="8" customFormat="false" ht="12.75" hidden="false" customHeight="false" outlineLevel="0" collapsed="false">
      <c r="A8" s="88" t="s">
        <v>9</v>
      </c>
      <c r="B8" s="128" t="n">
        <v>-11.46</v>
      </c>
      <c r="C8" s="169" t="n">
        <f aca="false">+B8/B$6</f>
        <v>-0.141307028360049</v>
      </c>
      <c r="D8" s="128" t="n">
        <v>-10.859</v>
      </c>
      <c r="E8" s="169" t="n">
        <f aca="false">D8/D$6</f>
        <v>-0.122162222972213</v>
      </c>
      <c r="F8" s="187" t="n">
        <f aca="false">D8-B8</f>
        <v>0.601000000000001</v>
      </c>
      <c r="G8" s="188" t="n">
        <f aca="false">F8/B8</f>
        <v>-0.0524432809773125</v>
      </c>
    </row>
    <row r="9" customFormat="false" ht="12.75" hidden="false" customHeight="false" outlineLevel="0" collapsed="false">
      <c r="A9" s="88" t="s">
        <v>12</v>
      </c>
      <c r="B9" s="106" t="n">
        <v>9.42</v>
      </c>
      <c r="C9" s="169" t="n">
        <f aca="false">+B9/B$6</f>
        <v>0.116152897657213</v>
      </c>
      <c r="D9" s="106" t="n">
        <v>10.216</v>
      </c>
      <c r="E9" s="169" t="n">
        <f aca="false">D9/D$6</f>
        <v>0.114928563392958</v>
      </c>
      <c r="F9" s="189" t="n">
        <f aca="false">D9-B9</f>
        <v>0.795999999999999</v>
      </c>
      <c r="G9" s="188" t="n">
        <f aca="false">F9/B9</f>
        <v>0.0845010615711252</v>
      </c>
    </row>
    <row r="10" s="192" customFormat="true" ht="12.75" hidden="false" customHeight="false" outlineLevel="0" collapsed="false">
      <c r="A10" s="96" t="s">
        <v>130</v>
      </c>
      <c r="B10" s="153" t="n">
        <f aca="false">SUM(B6:B9)</f>
        <v>15.02</v>
      </c>
      <c r="C10" s="171" t="n">
        <f aca="false">+B10/B$6</f>
        <v>0.185203452527743</v>
      </c>
      <c r="D10" s="99" t="n">
        <f aca="false">SUM(D6:D9)</f>
        <v>17.363</v>
      </c>
      <c r="E10" s="171" t="n">
        <f aca="false">D10/D$6</f>
        <v>0.195331308358646</v>
      </c>
      <c r="F10" s="190" t="n">
        <f aca="false">D10-B10</f>
        <v>2.34300000000001</v>
      </c>
      <c r="G10" s="191" t="n">
        <f aca="false">F10/B10</f>
        <v>0.155992010652464</v>
      </c>
    </row>
    <row r="11" customFormat="false" ht="12.75" hidden="false" customHeight="false" outlineLevel="0" collapsed="false">
      <c r="A11" s="155"/>
      <c r="B11" s="118"/>
      <c r="C11" s="118"/>
      <c r="D11" s="118"/>
      <c r="E11" s="118"/>
      <c r="F11" s="118"/>
      <c r="G11" s="118"/>
    </row>
    <row r="13" customFormat="false" ht="15" hidden="false" customHeight="true" outlineLevel="0" collapsed="false">
      <c r="A13" s="84" t="s">
        <v>131</v>
      </c>
      <c r="B13" s="85" t="n">
        <f aca="false">+B5</f>
        <v>39263</v>
      </c>
      <c r="C13" s="85" t="n">
        <f aca="false">+D5</f>
        <v>39629</v>
      </c>
      <c r="D13" s="104" t="s">
        <v>126</v>
      </c>
      <c r="E13" s="105" t="s">
        <v>127</v>
      </c>
    </row>
    <row r="14" customFormat="false" ht="12.75" hidden="false" customHeight="false" outlineLevel="0" collapsed="false">
      <c r="A14" s="114" t="s">
        <v>161</v>
      </c>
      <c r="B14" s="118"/>
      <c r="C14" s="118"/>
      <c r="D14" s="118"/>
      <c r="E14" s="156"/>
    </row>
    <row r="15" customFormat="false" ht="12.75" hidden="false" customHeight="false" outlineLevel="0" collapsed="false">
      <c r="A15" s="88" t="s">
        <v>162</v>
      </c>
      <c r="B15" s="118" t="n">
        <v>210.9</v>
      </c>
      <c r="C15" s="145" t="n">
        <v>255</v>
      </c>
      <c r="D15" s="128" t="n">
        <f aca="false">C15-B15</f>
        <v>44.1</v>
      </c>
      <c r="E15" s="108" t="n">
        <f aca="false">D15/B15</f>
        <v>0.209103840682788</v>
      </c>
    </row>
    <row r="16" customFormat="false" ht="12.75" hidden="false" customHeight="false" outlineLevel="0" collapsed="false">
      <c r="A16" s="88" t="s">
        <v>163</v>
      </c>
      <c r="B16" s="118"/>
      <c r="D16" s="128"/>
      <c r="E16" s="156"/>
    </row>
    <row r="17" customFormat="false" ht="12.75" hidden="false" customHeight="false" outlineLevel="0" collapsed="false">
      <c r="A17" s="88" t="s">
        <v>164</v>
      </c>
      <c r="B17" s="118" t="n">
        <v>306.8</v>
      </c>
      <c r="C17" s="0" t="n">
        <v>326.5</v>
      </c>
      <c r="D17" s="128" t="n">
        <f aca="false">C17-B17</f>
        <v>19.7</v>
      </c>
      <c r="E17" s="108" t="n">
        <f aca="false">D17/B17</f>
        <v>0.0642112125162972</v>
      </c>
    </row>
    <row r="18" customFormat="false" ht="12.75" hidden="false" customHeight="false" outlineLevel="0" collapsed="false">
      <c r="A18" s="138" t="s">
        <v>165</v>
      </c>
      <c r="B18" s="193" t="n">
        <v>58</v>
      </c>
      <c r="C18" s="194" t="n">
        <v>62</v>
      </c>
      <c r="D18" s="195" t="n">
        <f aca="false">C18-B18</f>
        <v>4</v>
      </c>
      <c r="E18" s="142" t="n">
        <f aca="false">D18/B18</f>
        <v>0.0689655172413793</v>
      </c>
    </row>
    <row r="20" customFormat="false" ht="13.5" hidden="false" customHeight="true" outlineLevel="0" collapsed="false">
      <c r="A20" s="84" t="s">
        <v>135</v>
      </c>
      <c r="B20" s="85" t="n">
        <f aca="false">+B5</f>
        <v>39263</v>
      </c>
      <c r="C20" s="85" t="n">
        <f aca="false">+C13</f>
        <v>39629</v>
      </c>
      <c r="D20" s="104" t="s">
        <v>126</v>
      </c>
      <c r="E20" s="105" t="s">
        <v>127</v>
      </c>
    </row>
    <row r="21" customFormat="false" ht="12.75" hidden="false" customHeight="false" outlineLevel="0" collapsed="false">
      <c r="A21" s="143" t="s">
        <v>136</v>
      </c>
      <c r="B21" s="106" t="n">
        <f aca="false">+B10</f>
        <v>15.02</v>
      </c>
      <c r="C21" s="145" t="n">
        <f aca="false">+D10</f>
        <v>17.363</v>
      </c>
      <c r="D21" s="146" t="n">
        <f aca="false">C21-B21</f>
        <v>2.34300000000001</v>
      </c>
      <c r="E21" s="147" t="n">
        <f aca="false">D21/B21</f>
        <v>0.155992010652464</v>
      </c>
    </row>
    <row r="22" customFormat="false" ht="12.75" hidden="false" customHeight="false" outlineLevel="0" collapsed="false">
      <c r="A22" s="143" t="s">
        <v>137</v>
      </c>
      <c r="B22" s="118" t="n">
        <f aca="false">+Ambiente!B28</f>
        <v>210.6</v>
      </c>
      <c r="C22" s="0" t="n">
        <v>257.6</v>
      </c>
      <c r="D22" s="128" t="n">
        <f aca="false">C22-B22</f>
        <v>47</v>
      </c>
      <c r="E22" s="108" t="n">
        <f aca="false">D22/B22</f>
        <v>0.223171889838557</v>
      </c>
    </row>
    <row r="23" customFormat="false" ht="12.75" hidden="false" customHeight="false" outlineLevel="0" collapsed="false">
      <c r="A23" s="161" t="s">
        <v>138</v>
      </c>
      <c r="B23" s="162" t="n">
        <f aca="false">+B21/B22</f>
        <v>0.0713200379867046</v>
      </c>
      <c r="C23" s="163" t="n">
        <f aca="false">C21/C22</f>
        <v>0.067402950310559</v>
      </c>
      <c r="D23" s="164" t="s">
        <v>166</v>
      </c>
      <c r="E23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dcterms:modified xsi:type="dcterms:W3CDTF">2008-08-29T07:55:44Z</dcterms:modified>
  <cp:revision>0</cp:revision>
  <dc:subject/>
  <dc:title/>
</cp:coreProperties>
</file>